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STRUCTIONS" sheetId="1" state="visible" r:id="rId2"/>
    <sheet name="Cover Page" sheetId="2" state="visible" r:id="rId3"/>
    <sheet name="D1" sheetId="3" state="visible" r:id="rId4"/>
    <sheet name="E" sheetId="4" state="visible" r:id="rId5"/>
    <sheet name="F" sheetId="5" state="visible" r:id="rId6"/>
    <sheet name="G" sheetId="6" state="visible" r:id="rId7"/>
    <sheet name="H" sheetId="7" state="visible" r:id="rId8"/>
    <sheet name="I" sheetId="8" state="visible" r:id="rId9"/>
    <sheet name="Submission Checklist" sheetId="9" state="visible" r:id="rId10"/>
    <sheet name="Sheet1" sheetId="10" state="visible" r:id="rId11"/>
  </sheets>
  <definedNames>
    <definedName function="false" hidden="false" localSheetId="1" name="_xlnm.Print_Area" vbProcedure="false">'Cover Page'!$A$1:$I$67</definedName>
    <definedName function="false" hidden="false" localSheetId="2" name="_xlnm.Print_Area" vbProcedure="false">D1!$A$1:$J$61</definedName>
    <definedName function="false" hidden="false" localSheetId="3" name="_xlnm.Print_Area" vbProcedure="false">E!$A$1:$L$328</definedName>
    <definedName function="false" hidden="false" localSheetId="4" name="_xlnm.Print_Area" vbProcedure="false">F!$A$1:$L$328</definedName>
    <definedName function="false" hidden="false" localSheetId="5" name="_xlnm.Print_Area" vbProcedure="false">G!$A$1:$P$330</definedName>
    <definedName function="false" hidden="false" localSheetId="6" name="_xlnm.Print_Area" vbProcedure="false">H!$A$1:$M$236</definedName>
    <definedName function="false" hidden="false" localSheetId="7" name="_xlnm.Print_Area" vbProcedure="false">I!$A$1:$L$330</definedName>
    <definedName function="false" hidden="false" localSheetId="0" name="_xlnm.Print_Area" vbProcedure="false">INSTRUCTIONS!$A$1:$J$72</definedName>
    <definedName function="false" hidden="false" localSheetId="8" name="_xlnm.Print_Area" vbProcedure="false">'Submission Checklist'!$A$1:$E$4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color rgb="FF000000"/>
            <rFont val="Tahoma"/>
            <family val="2"/>
          </rPr>
          <t xml:space="preserve">Indicate the name of the employee.
</t>
        </r>
      </text>
      <mc:AlternateContent>
        <mc:Choice Requires="v2">
          <commentPr autoFill="true" autoScale="false" colHidden="false" locked="false" rowHidden="false" textHAlign="justify" textVAlign="top">
            <anchor moveWithCells="false" sizeWithCells="false">
              <xdr:from>
                <xdr:col>2</xdr:col>
                <xdr:colOff>15</xdr:colOff>
                <xdr:row>13</xdr:row>
                <xdr:rowOff>4</xdr:rowOff>
              </xdr:from>
              <xdr:to>
                <xdr:col>3</xdr:col>
                <xdr:colOff>71</xdr:colOff>
                <xdr:row>14</xdr:row>
                <xdr:rowOff>23</xdr:rowOff>
              </xdr:to>
            </anchor>
          </commentPr>
        </mc:Choice>
        <mc:Fallback/>
      </mc:AlternateContent>
    </comment>
    <comment ref="B136" authorId="0">
      <text>
        <r>
          <rPr>
            <sz val="10"/>
            <color rgb="FF000000"/>
            <rFont val="Tahoma"/>
            <family val="2"/>
          </rPr>
          <t xml:space="preserve">Indicate the name of the employee.
</t>
        </r>
      </text>
      <mc:AlternateContent>
        <mc:Choice Requires="v2">
          <commentPr autoFill="true" autoScale="false" colHidden="false" locked="false" rowHidden="false" textHAlign="justify" textVAlign="top">
            <anchor moveWithCells="false" sizeWithCells="false">
              <xdr:from>
                <xdr:col>2</xdr:col>
                <xdr:colOff>15</xdr:colOff>
                <xdr:row>85</xdr:row>
                <xdr:rowOff>4</xdr:rowOff>
              </xdr:from>
              <xdr:to>
                <xdr:col>3</xdr:col>
                <xdr:colOff>71</xdr:colOff>
                <xdr:row>130</xdr:row>
                <xdr:rowOff>6</xdr:rowOff>
              </xdr:to>
            </anchor>
          </commentPr>
        </mc:Choice>
        <mc:Fallback/>
      </mc:AlternateContent>
    </comment>
    <comment ref="B257" authorId="0">
      <text>
        <r>
          <rPr>
            <sz val="10"/>
            <color rgb="FF000000"/>
            <rFont val="Tahoma"/>
            <family val="2"/>
          </rPr>
          <t xml:space="preserve">Indicate the name of the employee.
</t>
        </r>
      </text>
      <mc:AlternateContent>
        <mc:Choice Requires="v2">
          <commentPr autoFill="true" autoScale="false" colHidden="false" locked="false" rowHidden="false" textHAlign="justify" textVAlign="top">
            <anchor moveWithCells="false" sizeWithCells="false">
              <xdr:from>
                <xdr:col>2</xdr:col>
                <xdr:colOff>15</xdr:colOff>
                <xdr:row>138</xdr:row>
                <xdr:rowOff>4</xdr:rowOff>
              </xdr:from>
              <xdr:to>
                <xdr:col>3</xdr:col>
                <xdr:colOff>71</xdr:colOff>
                <xdr:row>140</xdr:row>
                <xdr:rowOff>5</xdr:rowOff>
              </xdr:to>
            </anchor>
          </commentPr>
        </mc:Choice>
        <mc:Fallback/>
      </mc:AlternateContent>
    </comment>
    <comment ref="C15" authorId="0">
      <text>
        <r>
          <rPr>
            <sz val="10"/>
            <color rgb="FF000000"/>
            <rFont val="Tahoma"/>
            <family val="2"/>
          </rPr>
          <t xml:space="preserve">Indicate the role in the project (e.g. project coordinator, financial manager, project manager, communication manager, researcher etc.)
</t>
        </r>
      </text>
      <mc:AlternateContent>
        <mc:Choice Requires="v2">
          <commentPr autoFill="true" autoScale="false" colHidden="false" locked="false" rowHidden="false" textHAlign="justify" textVAlign="top">
            <anchor moveWithCells="false" sizeWithCells="false">
              <xdr:from>
                <xdr:col>3</xdr:col>
                <xdr:colOff>15</xdr:colOff>
                <xdr:row>13</xdr:row>
                <xdr:rowOff>4</xdr:rowOff>
              </xdr:from>
              <xdr:to>
                <xdr:col>5</xdr:col>
                <xdr:colOff>39</xdr:colOff>
                <xdr:row>15</xdr:row>
                <xdr:rowOff>6</xdr:rowOff>
              </xdr:to>
            </anchor>
          </commentPr>
        </mc:Choice>
        <mc:Fallback/>
      </mc:AlternateContent>
    </comment>
    <comment ref="C136" authorId="0">
      <text>
        <r>
          <rPr>
            <sz val="10"/>
            <color rgb="FF000000"/>
            <rFont val="Tahoma"/>
            <family val="2"/>
          </rPr>
          <t xml:space="preserve">Indicate the role in the project (e.g. project coordinator, financial manager, project manager, communication manager, researcher etc.)
</t>
        </r>
      </text>
      <mc:AlternateContent>
        <mc:Choice Requires="v2">
          <commentPr autoFill="true" autoScale="false" colHidden="false" locked="false" rowHidden="false" textHAlign="justify" textVAlign="top">
            <anchor moveWithCells="false" sizeWithCells="false">
              <xdr:from>
                <xdr:col>3</xdr:col>
                <xdr:colOff>15</xdr:colOff>
                <xdr:row>85</xdr:row>
                <xdr:rowOff>4</xdr:rowOff>
              </xdr:from>
              <xdr:to>
                <xdr:col>5</xdr:col>
                <xdr:colOff>39</xdr:colOff>
                <xdr:row>134</xdr:row>
                <xdr:rowOff>4</xdr:rowOff>
              </xdr:to>
            </anchor>
          </commentPr>
        </mc:Choice>
        <mc:Fallback/>
      </mc:AlternateContent>
    </comment>
    <comment ref="C257" authorId="0">
      <text>
        <r>
          <rPr>
            <sz val="10"/>
            <color rgb="FF000000"/>
            <rFont val="Tahoma"/>
            <family val="2"/>
          </rPr>
          <t xml:space="preserve">Indicate the role in the project (e.g. project coordinator, financial manager, project manager, communication manager, researcher etc.)
</t>
        </r>
      </text>
      <mc:AlternateContent>
        <mc:Choice Requires="v2">
          <commentPr autoFill="true" autoScale="false" colHidden="false" locked="false" rowHidden="false" textHAlign="justify" textVAlign="top">
            <anchor moveWithCells="false" sizeWithCells="false">
              <xdr:from>
                <xdr:col>3</xdr:col>
                <xdr:colOff>15</xdr:colOff>
                <xdr:row>138</xdr:row>
                <xdr:rowOff>4</xdr:rowOff>
              </xdr:from>
              <xdr:to>
                <xdr:col>5</xdr:col>
                <xdr:colOff>39</xdr:colOff>
                <xdr:row>140</xdr:row>
                <xdr:rowOff>54</xdr:rowOff>
              </xdr:to>
            </anchor>
          </commentPr>
        </mc:Choice>
        <mc:Fallback/>
      </mc:AlternateContent>
    </comment>
    <comment ref="D15" authorId="0">
      <text>
        <r>
          <rPr>
            <sz val="10"/>
            <color rgb="FF000000"/>
            <rFont val="Tahoma"/>
            <family val="2"/>
          </rPr>
          <t xml:space="preserve">Please indicate the month of reference of the worked hours for the employee.</t>
        </r>
      </text>
      <mc:AlternateContent>
        <mc:Choice Requires="v2">
          <commentPr autoFill="true" autoScale="false" colHidden="false" locked="false" rowHidden="false" textHAlign="justify" textVAlign="top">
            <anchor moveWithCells="false" sizeWithCells="false">
              <xdr:from>
                <xdr:col>4</xdr:col>
                <xdr:colOff>15</xdr:colOff>
                <xdr:row>13</xdr:row>
                <xdr:rowOff>4</xdr:rowOff>
              </xdr:from>
              <xdr:to>
                <xdr:col>7</xdr:col>
                <xdr:colOff>24</xdr:colOff>
                <xdr:row>14</xdr:row>
                <xdr:rowOff>30</xdr:rowOff>
              </xdr:to>
            </anchor>
          </commentPr>
        </mc:Choice>
        <mc:Fallback/>
      </mc:AlternateContent>
    </comment>
    <comment ref="D136" authorId="0">
      <text>
        <r>
          <rPr>
            <sz val="10"/>
            <color rgb="FF000000"/>
            <rFont val="Tahoma"/>
            <family val="2"/>
          </rPr>
          <t xml:space="preserve">Please indicate the month of reference of the worked hours for the employee.</t>
        </r>
      </text>
      <mc:AlternateContent>
        <mc:Choice Requires="v2">
          <commentPr autoFill="true" autoScale="false" colHidden="false" locked="false" rowHidden="false" textHAlign="justify" textVAlign="top">
            <anchor moveWithCells="false" sizeWithCells="false">
              <xdr:from>
                <xdr:col>4</xdr:col>
                <xdr:colOff>15</xdr:colOff>
                <xdr:row>85</xdr:row>
                <xdr:rowOff>4</xdr:rowOff>
              </xdr:from>
              <xdr:to>
                <xdr:col>7</xdr:col>
                <xdr:colOff>24</xdr:colOff>
                <xdr:row>130</xdr:row>
                <xdr:rowOff>13</xdr:rowOff>
              </xdr:to>
            </anchor>
          </commentPr>
        </mc:Choice>
        <mc:Fallback/>
      </mc:AlternateContent>
    </comment>
    <comment ref="D257" authorId="0">
      <text>
        <r>
          <rPr>
            <sz val="10"/>
            <color rgb="FF000000"/>
            <rFont val="Tahoma"/>
            <family val="2"/>
          </rPr>
          <t xml:space="preserve">Please indicate the month of reference of the worked hours for the employee.</t>
        </r>
      </text>
      <mc:AlternateContent>
        <mc:Choice Requires="v2">
          <commentPr autoFill="true" autoScale="false" colHidden="false" locked="false" rowHidden="false" textHAlign="justify" textVAlign="top">
            <anchor moveWithCells="false" sizeWithCells="false">
              <xdr:from>
                <xdr:col>4</xdr:col>
                <xdr:colOff>15</xdr:colOff>
                <xdr:row>138</xdr:row>
                <xdr:rowOff>4</xdr:rowOff>
              </xdr:from>
              <xdr:to>
                <xdr:col>7</xdr:col>
                <xdr:colOff>24</xdr:colOff>
                <xdr:row>140</xdr:row>
                <xdr:rowOff>12</xdr:rowOff>
              </xdr:to>
            </anchor>
          </commentPr>
        </mc:Choice>
        <mc:Fallback/>
      </mc:AlternateContent>
    </comment>
    <comment ref="E15" authorId="0">
      <text>
        <r>
          <rPr>
            <sz val="10"/>
            <color rgb="FF000000"/>
            <rFont val="Tahoma"/>
            <family val="2"/>
          </rPr>
          <t xml:space="preserve">Please include the number of hours worked on WP co-ordination, as indicated in the time sheet of the employee.
</t>
        </r>
      </text>
      <mc:AlternateContent>
        <mc:Choice Requires="v2">
          <commentPr autoFill="true" autoScale="false" colHidden="false" locked="false" rowHidden="false" textHAlign="justify" textVAlign="top">
            <anchor moveWithCells="false" sizeWithCells="false">
              <xdr:from>
                <xdr:col>5</xdr:col>
                <xdr:colOff>15</xdr:colOff>
                <xdr:row>13</xdr:row>
                <xdr:rowOff>4</xdr:rowOff>
              </xdr:from>
              <xdr:to>
                <xdr:col>6</xdr:col>
                <xdr:colOff>85</xdr:colOff>
                <xdr:row>15</xdr:row>
                <xdr:rowOff>15</xdr:rowOff>
              </xdr:to>
            </anchor>
          </commentPr>
        </mc:Choice>
        <mc:Fallback/>
      </mc:AlternateContent>
    </comment>
    <comment ref="E136" authorId="0">
      <text>
        <r>
          <rPr>
            <sz val="10"/>
            <color rgb="FF000000"/>
            <rFont val="Tahoma"/>
            <family val="2"/>
          </rPr>
          <t xml:space="preserve">Please include the number of hours worked on WP co-ordination, as indicated in the time sheet of the employee.
</t>
        </r>
      </text>
      <mc:AlternateContent>
        <mc:Choice Requires="v2">
          <commentPr autoFill="true" autoScale="false" colHidden="false" locked="false" rowHidden="false" textHAlign="justify" textVAlign="top">
            <anchor moveWithCells="false" sizeWithCells="false">
              <xdr:from>
                <xdr:col>5</xdr:col>
                <xdr:colOff>15</xdr:colOff>
                <xdr:row>85</xdr:row>
                <xdr:rowOff>4</xdr:rowOff>
              </xdr:from>
              <xdr:to>
                <xdr:col>6</xdr:col>
                <xdr:colOff>85</xdr:colOff>
                <xdr:row>134</xdr:row>
                <xdr:rowOff>13</xdr:rowOff>
              </xdr:to>
            </anchor>
          </commentPr>
        </mc:Choice>
        <mc:Fallback/>
      </mc:AlternateContent>
    </comment>
    <comment ref="E257" authorId="0">
      <text>
        <r>
          <rPr>
            <sz val="10"/>
            <color rgb="FF000000"/>
            <rFont val="Tahoma"/>
            <family val="2"/>
          </rPr>
          <t xml:space="preserve">Please include the number of hours worked on WP co-ordination, as indicated in the time sheet of the employee.
</t>
        </r>
      </text>
      <mc:AlternateContent>
        <mc:Choice Requires="v2">
          <commentPr autoFill="true" autoScale="false" colHidden="false" locked="false" rowHidden="false" textHAlign="justify" textVAlign="top">
            <anchor moveWithCells="false" sizeWithCells="false">
              <xdr:from>
                <xdr:col>5</xdr:col>
                <xdr:colOff>15</xdr:colOff>
                <xdr:row>138</xdr:row>
                <xdr:rowOff>4</xdr:rowOff>
              </xdr:from>
              <xdr:to>
                <xdr:col>6</xdr:col>
                <xdr:colOff>85</xdr:colOff>
                <xdr:row>140</xdr:row>
                <xdr:rowOff>63</xdr:rowOff>
              </xdr:to>
            </anchor>
          </commentPr>
        </mc:Choice>
        <mc:Fallback/>
      </mc:AlternateContent>
    </comment>
    <comment ref="F15" authorId="0">
      <text>
        <r>
          <rPr>
            <sz val="10"/>
            <color rgb="FF000000"/>
            <rFont val="Tahoma"/>
            <family val="2"/>
          </rPr>
          <t xml:space="preserve">Refer to Chapter 8.4.2, page 11 and 12 of Programme Manual for this calculation method.</t>
        </r>
      </text>
      <mc:AlternateContent>
        <mc:Choice Requires="v2">
          <commentPr autoFill="true" autoScale="false" colHidden="false" locked="false" rowHidden="false" textHAlign="justify" textVAlign="top">
            <anchor moveWithCells="false" sizeWithCells="false">
              <xdr:from>
                <xdr:col>6</xdr:col>
                <xdr:colOff>15</xdr:colOff>
                <xdr:row>13</xdr:row>
                <xdr:rowOff>4</xdr:rowOff>
              </xdr:from>
              <xdr:to>
                <xdr:col>9</xdr:col>
                <xdr:colOff>5</xdr:colOff>
                <xdr:row>14</xdr:row>
                <xdr:rowOff>42</xdr:rowOff>
              </xdr:to>
            </anchor>
          </commentPr>
        </mc:Choice>
        <mc:Fallback/>
      </mc:AlternateContent>
    </comment>
    <comment ref="F136" authorId="0">
      <text>
        <r>
          <rPr>
            <sz val="10"/>
            <color rgb="FF000000"/>
            <rFont val="Tahoma"/>
            <family val="2"/>
          </rPr>
          <t xml:space="preserve">Refer to Chapter 8.4.2, page 11 and 12 of Programme Manual for this calculation method.</t>
        </r>
      </text>
      <mc:AlternateContent>
        <mc:Choice Requires="v2">
          <commentPr autoFill="true" autoScale="false" colHidden="false" locked="false" rowHidden="false" textHAlign="justify" textVAlign="top">
            <anchor moveWithCells="false" sizeWithCells="false">
              <xdr:from>
                <xdr:col>6</xdr:col>
                <xdr:colOff>15</xdr:colOff>
                <xdr:row>85</xdr:row>
                <xdr:rowOff>4</xdr:rowOff>
              </xdr:from>
              <xdr:to>
                <xdr:col>9</xdr:col>
                <xdr:colOff>5</xdr:colOff>
                <xdr:row>131</xdr:row>
                <xdr:rowOff>8</xdr:rowOff>
              </xdr:to>
            </anchor>
          </commentPr>
        </mc:Choice>
        <mc:Fallback/>
      </mc:AlternateContent>
    </comment>
    <comment ref="F257" authorId="0">
      <text>
        <r>
          <rPr>
            <sz val="10"/>
            <color rgb="FF000000"/>
            <rFont val="Tahoma"/>
            <family val="2"/>
          </rPr>
          <t xml:space="preserve">Refer to Chapter 8.4.2, page 11 and 12 of Programme Manual for this calculation method.</t>
        </r>
      </text>
      <mc:AlternateContent>
        <mc:Choice Requires="v2">
          <commentPr autoFill="true" autoScale="false" colHidden="false" locked="false" rowHidden="false" textHAlign="justify" textVAlign="top">
            <anchor moveWithCells="false" sizeWithCells="false">
              <xdr:from>
                <xdr:col>6</xdr:col>
                <xdr:colOff>15</xdr:colOff>
                <xdr:row>138</xdr:row>
                <xdr:rowOff>4</xdr:rowOff>
              </xdr:from>
              <xdr:to>
                <xdr:col>9</xdr:col>
                <xdr:colOff>5</xdr:colOff>
                <xdr:row>140</xdr:row>
                <xdr:rowOff>24</xdr:rowOff>
              </xdr:to>
            </anchor>
          </commentPr>
        </mc:Choice>
        <mc:Fallback/>
      </mc:AlternateContent>
    </comment>
    <comment ref="G15"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7</xdr:col>
                <xdr:colOff>15</xdr:colOff>
                <xdr:row>13</xdr:row>
                <xdr:rowOff>4</xdr:rowOff>
              </xdr:from>
              <xdr:to>
                <xdr:col>9</xdr:col>
                <xdr:colOff>46</xdr:colOff>
                <xdr:row>14</xdr:row>
                <xdr:rowOff>43</xdr:rowOff>
              </xdr:to>
            </anchor>
          </commentPr>
        </mc:Choice>
        <mc:Fallback/>
      </mc:AlternateContent>
    </comment>
    <comment ref="G136"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7</xdr:col>
                <xdr:colOff>15</xdr:colOff>
                <xdr:row>85</xdr:row>
                <xdr:rowOff>4</xdr:rowOff>
              </xdr:from>
              <xdr:to>
                <xdr:col>9</xdr:col>
                <xdr:colOff>46</xdr:colOff>
                <xdr:row>131</xdr:row>
                <xdr:rowOff>9</xdr:rowOff>
              </xdr:to>
            </anchor>
          </commentPr>
        </mc:Choice>
        <mc:Fallback/>
      </mc:AlternateContent>
    </comment>
    <comment ref="G257"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7</xdr:col>
                <xdr:colOff>15</xdr:colOff>
                <xdr:row>138</xdr:row>
                <xdr:rowOff>4</xdr:rowOff>
              </xdr:from>
              <xdr:to>
                <xdr:col>9</xdr:col>
                <xdr:colOff>46</xdr:colOff>
                <xdr:row>140</xdr:row>
                <xdr:rowOff>25</xdr:rowOff>
              </xdr:to>
            </anchor>
          </commentPr>
        </mc:Choice>
        <mc:Fallback/>
      </mc:AlternateContent>
    </comment>
    <comment ref="H15"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8</xdr:col>
                <xdr:colOff>15</xdr:colOff>
                <xdr:row>13</xdr:row>
                <xdr:rowOff>4</xdr:rowOff>
              </xdr:from>
              <xdr:to>
                <xdr:col>10</xdr:col>
                <xdr:colOff>71</xdr:colOff>
                <xdr:row>18</xdr:row>
                <xdr:rowOff>5</xdr:rowOff>
              </xdr:to>
            </anchor>
          </commentPr>
        </mc:Choice>
        <mc:Fallback/>
      </mc:AlternateContent>
    </comment>
    <comment ref="H136"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8</xdr:col>
                <xdr:colOff>15</xdr:colOff>
                <xdr:row>85</xdr:row>
                <xdr:rowOff>4</xdr:rowOff>
              </xdr:from>
              <xdr:to>
                <xdr:col>10</xdr:col>
                <xdr:colOff>71</xdr:colOff>
                <xdr:row>135</xdr:row>
                <xdr:rowOff>37</xdr:rowOff>
              </xdr:to>
            </anchor>
          </commentPr>
        </mc:Choice>
        <mc:Fallback/>
      </mc:AlternateContent>
    </comment>
    <comment ref="H257"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8</xdr:col>
                <xdr:colOff>15</xdr:colOff>
                <xdr:row>138</xdr:row>
                <xdr:rowOff>4</xdr:rowOff>
              </xdr:from>
              <xdr:to>
                <xdr:col>10</xdr:col>
                <xdr:colOff>71</xdr:colOff>
                <xdr:row>14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color rgb="FF000000"/>
            <rFont val="Tahoma"/>
            <family val="2"/>
          </rPr>
          <t xml:space="preserve">Please indicate the reference number of the receipt as classified in your account book in order to ease the audit trail</t>
        </r>
      </text>
      <mc:AlternateContent>
        <mc:Choice Requires="v2">
          <commentPr autoFill="true" autoScale="false" colHidden="false" locked="false" rowHidden="false" textHAlign="justify" textVAlign="top">
            <anchor moveWithCells="false" sizeWithCells="false">
              <xdr:from>
                <xdr:col>2</xdr:col>
                <xdr:colOff>15</xdr:colOff>
                <xdr:row>12</xdr:row>
                <xdr:rowOff>6</xdr:rowOff>
              </xdr:from>
              <xdr:to>
                <xdr:col>3</xdr:col>
                <xdr:colOff>83</xdr:colOff>
                <xdr:row>14</xdr:row>
                <xdr:rowOff>22</xdr:rowOff>
              </xdr:to>
            </anchor>
          </commentPr>
        </mc:Choice>
        <mc:Fallback/>
      </mc:AlternateContent>
    </comment>
    <comment ref="B135" authorId="0">
      <text>
        <r>
          <rPr>
            <sz val="10"/>
            <color rgb="FF000000"/>
            <rFont val="Tahoma"/>
            <family val="2"/>
          </rPr>
          <t xml:space="preserve">Please indicate the reference number of the receipt as classified in your account book in order to ease the audit trail</t>
        </r>
      </text>
      <mc:AlternateContent>
        <mc:Choice Requires="v2">
          <commentPr autoFill="true" autoScale="false" colHidden="false" locked="false" rowHidden="false" textHAlign="justify" textVAlign="top">
            <anchor moveWithCells="false" sizeWithCells="false">
              <xdr:from>
                <xdr:col>2</xdr:col>
                <xdr:colOff>15</xdr:colOff>
                <xdr:row>16</xdr:row>
                <xdr:rowOff>8</xdr:rowOff>
              </xdr:from>
              <xdr:to>
                <xdr:col>3</xdr:col>
                <xdr:colOff>83</xdr:colOff>
                <xdr:row>84</xdr:row>
                <xdr:rowOff>15</xdr:rowOff>
              </xdr:to>
            </anchor>
          </commentPr>
        </mc:Choice>
        <mc:Fallback/>
      </mc:AlternateContent>
    </comment>
    <comment ref="B256" authorId="0">
      <text>
        <r>
          <rPr>
            <sz val="10"/>
            <color rgb="FF000000"/>
            <rFont val="Tahoma"/>
            <family val="2"/>
          </rPr>
          <t xml:space="preserve">Please indicate the reference number of the receipt as classified in your account book in order to ease the audit trail</t>
        </r>
      </text>
      <mc:AlternateContent>
        <mc:Choice Requires="v2">
          <commentPr autoFill="true" autoScale="false" colHidden="false" locked="false" rowHidden="false" textHAlign="justify" textVAlign="top">
            <anchor moveWithCells="false" sizeWithCells="false">
              <xdr:from>
                <xdr:col>2</xdr:col>
                <xdr:colOff>15</xdr:colOff>
                <xdr:row>134</xdr:row>
                <xdr:rowOff>16</xdr:rowOff>
              </xdr:from>
              <xdr:to>
                <xdr:col>3</xdr:col>
                <xdr:colOff>83</xdr:colOff>
                <xdr:row>135</xdr:row>
                <xdr:rowOff>49</xdr:rowOff>
              </xdr:to>
            </anchor>
          </commentPr>
        </mc:Choice>
        <mc:Fallback/>
      </mc:AlternateContent>
    </comment>
    <comment ref="C14" authorId="0">
      <text>
        <r>
          <rPr>
            <sz val="10"/>
            <color rgb="FF000000"/>
            <rFont val="Tahoma"/>
            <family val="2"/>
          </rPr>
          <t xml:space="preserve">Please detail the type of administration cost (direct or indirect) and give some more details about the nature of the cost (e.g.: phone costs, heating… see list on page 12 and 13 of Chapter 8 of Programme Manual).</t>
        </r>
      </text>
      <mc:AlternateContent>
        <mc:Choice Requires="v2">
          <commentPr autoFill="true" autoScale="false" colHidden="false" locked="false" rowHidden="false" textHAlign="justify" textVAlign="top">
            <anchor moveWithCells="false" sizeWithCells="false">
              <xdr:from>
                <xdr:col>3</xdr:col>
                <xdr:colOff>15</xdr:colOff>
                <xdr:row>12</xdr:row>
                <xdr:rowOff>6</xdr:rowOff>
              </xdr:from>
              <xdr:to>
                <xdr:col>6</xdr:col>
                <xdr:colOff>7</xdr:colOff>
                <xdr:row>14</xdr:row>
                <xdr:rowOff>21</xdr:rowOff>
              </xdr:to>
            </anchor>
          </commentPr>
        </mc:Choice>
        <mc:Fallback/>
      </mc:AlternateContent>
    </comment>
    <comment ref="C135" authorId="0">
      <text>
        <r>
          <rPr>
            <sz val="10"/>
            <color rgb="FF000000"/>
            <rFont val="Tahoma"/>
            <family val="2"/>
          </rPr>
          <t xml:space="preserve">Please detail the type of administration cost (direct or indirect) and give some more details about the nature of the cost (e.g.: phone costs, heating… see list on page 12 and 13 of Chapter 8 of Programme Manual).</t>
        </r>
      </text>
      <mc:AlternateContent>
        <mc:Choice Requires="v2">
          <commentPr autoFill="true" autoScale="false" colHidden="false" locked="false" rowHidden="false" textHAlign="justify" textVAlign="top">
            <anchor moveWithCells="false" sizeWithCells="false">
              <xdr:from>
                <xdr:col>3</xdr:col>
                <xdr:colOff>15</xdr:colOff>
                <xdr:row>16</xdr:row>
                <xdr:rowOff>8</xdr:rowOff>
              </xdr:from>
              <xdr:to>
                <xdr:col>6</xdr:col>
                <xdr:colOff>7</xdr:colOff>
                <xdr:row>84</xdr:row>
                <xdr:rowOff>14</xdr:rowOff>
              </xdr:to>
            </anchor>
          </commentPr>
        </mc:Choice>
        <mc:Fallback/>
      </mc:AlternateContent>
    </comment>
    <comment ref="C256" authorId="0">
      <text>
        <r>
          <rPr>
            <sz val="10"/>
            <color rgb="FF000000"/>
            <rFont val="Tahoma"/>
            <family val="2"/>
          </rPr>
          <t xml:space="preserve">Please detail the type of administration cost (direct or indirect) and give some more details about the nature of the cost (e.g.: phone costs, heating… see list on page 12 and 13 of Chapter 8 of Programme Manual).</t>
        </r>
      </text>
      <mc:AlternateContent>
        <mc:Choice Requires="v2">
          <commentPr autoFill="true" autoScale="false" colHidden="false" locked="false" rowHidden="false" textHAlign="justify" textVAlign="top">
            <anchor moveWithCells="false" sizeWithCells="false">
              <xdr:from>
                <xdr:col>3</xdr:col>
                <xdr:colOff>15</xdr:colOff>
                <xdr:row>134</xdr:row>
                <xdr:rowOff>16</xdr:rowOff>
              </xdr:from>
              <xdr:to>
                <xdr:col>6</xdr:col>
                <xdr:colOff>7</xdr:colOff>
                <xdr:row>135</xdr:row>
                <xdr:rowOff>48</xdr:rowOff>
              </xdr:to>
            </anchor>
          </commentPr>
        </mc:Choice>
        <mc:Fallback/>
      </mc:AlternateContent>
    </comment>
    <comment ref="D14" authorId="0">
      <text>
        <r>
          <rPr>
            <sz val="10"/>
            <color rgb="FF000000"/>
            <rFont val="Tahoma"/>
            <family val="2"/>
          </rPr>
          <t xml:space="preserve">Please indicate the date of the invoice</t>
        </r>
      </text>
      <mc:AlternateContent>
        <mc:Choice Requires="v2">
          <commentPr autoFill="true" autoScale="false" colHidden="false" locked="false" rowHidden="false" textHAlign="justify" textVAlign="top">
            <anchor moveWithCells="false" sizeWithCells="false">
              <xdr:from>
                <xdr:col>4</xdr:col>
                <xdr:colOff>14</xdr:colOff>
                <xdr:row>12</xdr:row>
                <xdr:rowOff>6</xdr:rowOff>
              </xdr:from>
              <xdr:to>
                <xdr:col>5</xdr:col>
                <xdr:colOff>-14</xdr:colOff>
                <xdr:row>13</xdr:row>
                <xdr:rowOff>25</xdr:rowOff>
              </xdr:to>
            </anchor>
          </commentPr>
        </mc:Choice>
        <mc:Fallback/>
      </mc:AlternateContent>
    </comment>
    <comment ref="D135" authorId="0">
      <text>
        <r>
          <rPr>
            <sz val="10"/>
            <color rgb="FF000000"/>
            <rFont val="Tahoma"/>
            <family val="2"/>
          </rPr>
          <t xml:space="preserve">Please indicate the date of the invoice</t>
        </r>
      </text>
      <mc:AlternateContent>
        <mc:Choice Requires="v2">
          <commentPr autoFill="true" autoScale="false" colHidden="false" locked="false" rowHidden="false" textHAlign="justify" textVAlign="top">
            <anchor moveWithCells="false" sizeWithCells="false">
              <xdr:from>
                <xdr:col>4</xdr:col>
                <xdr:colOff>14</xdr:colOff>
                <xdr:row>16</xdr:row>
                <xdr:rowOff>8</xdr:rowOff>
              </xdr:from>
              <xdr:to>
                <xdr:col>5</xdr:col>
                <xdr:colOff>-15</xdr:colOff>
                <xdr:row>17</xdr:row>
                <xdr:rowOff>13</xdr:rowOff>
              </xdr:to>
            </anchor>
          </commentPr>
        </mc:Choice>
        <mc:Fallback/>
      </mc:AlternateContent>
    </comment>
    <comment ref="D256" authorId="0">
      <text>
        <r>
          <rPr>
            <sz val="10"/>
            <color rgb="FF000000"/>
            <rFont val="Tahoma"/>
            <family val="2"/>
          </rPr>
          <t xml:space="preserve">Please indicate the date of the invoice</t>
        </r>
      </text>
      <mc:AlternateContent>
        <mc:Choice Requires="v2">
          <commentPr autoFill="true" autoScale="false" colHidden="false" locked="false" rowHidden="false" textHAlign="justify" textVAlign="top">
            <anchor moveWithCells="false" sizeWithCells="false">
              <xdr:from>
                <xdr:col>4</xdr:col>
                <xdr:colOff>14</xdr:colOff>
                <xdr:row>134</xdr:row>
                <xdr:rowOff>16</xdr:rowOff>
              </xdr:from>
              <xdr:to>
                <xdr:col>5</xdr:col>
                <xdr:colOff>-14</xdr:colOff>
                <xdr:row>135</xdr:row>
                <xdr:rowOff>13</xdr:rowOff>
              </xdr:to>
            </anchor>
          </commentPr>
        </mc:Choice>
        <mc:Fallback/>
      </mc:AlternateContent>
    </comment>
    <comment ref="E14" authorId="0">
      <text>
        <r>
          <rPr>
            <sz val="10"/>
            <color rgb="FF000000"/>
            <rFont val="Tahoma"/>
            <family val="2"/>
          </rPr>
          <t xml:space="preserve">Please insert here the date of payment of the invoice. You can report costs actually incurred and already paid out in the period covered by this report (except preparation cost).</t>
        </r>
      </text>
      <mc:AlternateContent>
        <mc:Choice Requires="v2">
          <commentPr autoFill="true" autoScale="false" colHidden="false" locked="false" rowHidden="false" textHAlign="justify" textVAlign="top">
            <anchor moveWithCells="false" sizeWithCells="false">
              <xdr:from>
                <xdr:col>5</xdr:col>
                <xdr:colOff>15</xdr:colOff>
                <xdr:row>12</xdr:row>
                <xdr:rowOff>6</xdr:rowOff>
              </xdr:from>
              <xdr:to>
                <xdr:col>7</xdr:col>
                <xdr:colOff>99</xdr:colOff>
                <xdr:row>14</xdr:row>
                <xdr:rowOff>18</xdr:rowOff>
              </xdr:to>
            </anchor>
          </commentPr>
        </mc:Choice>
        <mc:Fallback/>
      </mc:AlternateContent>
    </comment>
    <comment ref="E135" authorId="0">
      <text>
        <r>
          <rPr>
            <sz val="10"/>
            <color rgb="FF000000"/>
            <rFont val="Tahoma"/>
            <family val="2"/>
          </rPr>
          <t xml:space="preserve">Please insert here the date of payment of the invoice. You can report costs actually incurred and already paid out in the period covered by this report (except preparation cost).</t>
        </r>
      </text>
      <mc:AlternateContent>
        <mc:Choice Requires="v2">
          <commentPr autoFill="true" autoScale="false" colHidden="false" locked="false" rowHidden="false" textHAlign="justify" textVAlign="top">
            <anchor moveWithCells="false" sizeWithCells="false">
              <xdr:from>
                <xdr:col>5</xdr:col>
                <xdr:colOff>15</xdr:colOff>
                <xdr:row>16</xdr:row>
                <xdr:rowOff>8</xdr:rowOff>
              </xdr:from>
              <xdr:to>
                <xdr:col>7</xdr:col>
                <xdr:colOff>99</xdr:colOff>
                <xdr:row>84</xdr:row>
                <xdr:rowOff>12</xdr:rowOff>
              </xdr:to>
            </anchor>
          </commentPr>
        </mc:Choice>
        <mc:Fallback/>
      </mc:AlternateContent>
    </comment>
    <comment ref="E256" authorId="0">
      <text>
        <r>
          <rPr>
            <sz val="10"/>
            <color rgb="FF000000"/>
            <rFont val="Tahoma"/>
            <family val="2"/>
          </rPr>
          <t xml:space="preserve">Please insert here the date of payment of the invoice. You can report costs actually incurred and already paid out in the period covered by this report (except preparation cost).</t>
        </r>
      </text>
      <mc:AlternateContent>
        <mc:Choice Requires="v2">
          <commentPr autoFill="true" autoScale="false" colHidden="false" locked="false" rowHidden="false" textHAlign="justify" textVAlign="top">
            <anchor moveWithCells="false" sizeWithCells="false">
              <xdr:from>
                <xdr:col>5</xdr:col>
                <xdr:colOff>15</xdr:colOff>
                <xdr:row>134</xdr:row>
                <xdr:rowOff>16</xdr:rowOff>
              </xdr:from>
              <xdr:to>
                <xdr:col>7</xdr:col>
                <xdr:colOff>99</xdr:colOff>
                <xdr:row>135</xdr:row>
                <xdr:rowOff>46</xdr:rowOff>
              </xdr:to>
            </anchor>
          </commentPr>
        </mc:Choice>
        <mc:Fallback/>
      </mc:AlternateContent>
    </comment>
    <comment ref="F14" authorId="0">
      <text>
        <r>
          <rPr>
            <sz val="10"/>
            <color rgb="FF000000"/>
            <rFont val="Tahoma"/>
            <family val="2"/>
          </rPr>
          <t xml:space="preserve">Please indicate the eligible costs in your national currency
</t>
        </r>
      </text>
      <mc:AlternateContent>
        <mc:Choice Requires="v2">
          <commentPr autoFill="true" autoScale="false" colHidden="false" locked="false" rowHidden="false" textHAlign="justify" textVAlign="top">
            <anchor moveWithCells="false" sizeWithCells="false">
              <xdr:from>
                <xdr:col>6</xdr:col>
                <xdr:colOff>15</xdr:colOff>
                <xdr:row>12</xdr:row>
                <xdr:rowOff>6</xdr:rowOff>
              </xdr:from>
              <xdr:to>
                <xdr:col>7</xdr:col>
                <xdr:colOff>100</xdr:colOff>
                <xdr:row>14</xdr:row>
                <xdr:rowOff>1</xdr:rowOff>
              </xdr:to>
            </anchor>
          </commentPr>
        </mc:Choice>
        <mc:Fallback/>
      </mc:AlternateContent>
    </comment>
    <comment ref="F135" authorId="0">
      <text>
        <r>
          <rPr>
            <sz val="10"/>
            <color rgb="FF000000"/>
            <rFont val="Tahoma"/>
            <family val="2"/>
          </rPr>
          <t xml:space="preserve">Please indicate the eligible costs in your national currency
</t>
        </r>
      </text>
      <mc:AlternateContent>
        <mc:Choice Requires="v2">
          <commentPr autoFill="true" autoScale="false" colHidden="false" locked="false" rowHidden="false" textHAlign="justify" textVAlign="top">
            <anchor moveWithCells="false" sizeWithCells="false">
              <xdr:from>
                <xdr:col>6</xdr:col>
                <xdr:colOff>15</xdr:colOff>
                <xdr:row>16</xdr:row>
                <xdr:rowOff>8</xdr:rowOff>
              </xdr:from>
              <xdr:to>
                <xdr:col>7</xdr:col>
                <xdr:colOff>100</xdr:colOff>
                <xdr:row>83</xdr:row>
                <xdr:rowOff>11</xdr:rowOff>
              </xdr:to>
            </anchor>
          </commentPr>
        </mc:Choice>
        <mc:Fallback/>
      </mc:AlternateContent>
    </comment>
    <comment ref="F256" authorId="0">
      <text>
        <r>
          <rPr>
            <sz val="10"/>
            <color rgb="FF000000"/>
            <rFont val="Tahoma"/>
            <family val="2"/>
          </rPr>
          <t xml:space="preserve">Please indicate the eligible costs in your national currency
</t>
        </r>
      </text>
      <mc:AlternateContent>
        <mc:Choice Requires="v2">
          <commentPr autoFill="true" autoScale="false" colHidden="false" locked="false" rowHidden="false" textHAlign="justify" textVAlign="top">
            <anchor moveWithCells="false" sizeWithCells="false">
              <xdr:from>
                <xdr:col>6</xdr:col>
                <xdr:colOff>15</xdr:colOff>
                <xdr:row>134</xdr:row>
                <xdr:rowOff>16</xdr:rowOff>
              </xdr:from>
              <xdr:to>
                <xdr:col>7</xdr:col>
                <xdr:colOff>100</xdr:colOff>
                <xdr:row>135</xdr:row>
                <xdr:rowOff>28</xdr:rowOff>
              </xdr:to>
            </anchor>
          </commentPr>
        </mc:Choice>
        <mc:Fallback/>
      </mc:AlternateContent>
    </comment>
    <comment ref="G14" authorId="0">
      <text>
        <r>
          <rPr>
            <sz val="10"/>
            <color rgb="FF000000"/>
            <rFont val="Tahoma"/>
            <family val="2"/>
          </rPr>
          <t xml:space="preserve">Please indicate in this column the eligible VAT. You can report VAT only if in the Application Form (under Point 1.5) you declared that you are VAT payer (you can not recover VAT). If you are not a VAT payer please fill this column with the value  € 0,00. </t>
        </r>
      </text>
      <mc:AlternateContent>
        <mc:Choice Requires="v2">
          <commentPr autoFill="true" autoScale="false" colHidden="false" locked="false" rowHidden="false" textHAlign="justify" textVAlign="top">
            <anchor moveWithCells="false" sizeWithCells="false">
              <xdr:from>
                <xdr:col>7</xdr:col>
                <xdr:colOff>15</xdr:colOff>
                <xdr:row>12</xdr:row>
                <xdr:rowOff>6</xdr:rowOff>
              </xdr:from>
              <xdr:to>
                <xdr:col>10</xdr:col>
                <xdr:colOff>104</xdr:colOff>
                <xdr:row>14</xdr:row>
                <xdr:rowOff>23</xdr:rowOff>
              </xdr:to>
            </anchor>
          </commentPr>
        </mc:Choice>
        <mc:Fallback/>
      </mc:AlternateContent>
    </comment>
    <comment ref="G135" authorId="0">
      <text>
        <r>
          <rPr>
            <sz val="10"/>
            <color rgb="FF000000"/>
            <rFont val="Tahoma"/>
            <family val="2"/>
          </rPr>
          <t xml:space="preserve">Please indicate in this column the eligible VAT. You can report VAT only if in the Application Form (under Point 1.5) you declared that you are VAT payer (you can not recover VAT). If you are not a VAT payer please fill this column with the value  € 0,00. </t>
        </r>
      </text>
      <mc:AlternateContent>
        <mc:Choice Requires="v2">
          <commentPr autoFill="true" autoScale="false" colHidden="false" locked="false" rowHidden="false" textHAlign="justify" textVAlign="top">
            <anchor moveWithCells="false" sizeWithCells="false">
              <xdr:from>
                <xdr:col>7</xdr:col>
                <xdr:colOff>15</xdr:colOff>
                <xdr:row>16</xdr:row>
                <xdr:rowOff>8</xdr:rowOff>
              </xdr:from>
              <xdr:to>
                <xdr:col>10</xdr:col>
                <xdr:colOff>104</xdr:colOff>
                <xdr:row>84</xdr:row>
                <xdr:rowOff>17</xdr:rowOff>
              </xdr:to>
            </anchor>
          </commentPr>
        </mc:Choice>
        <mc:Fallback/>
      </mc:AlternateContent>
    </comment>
    <comment ref="G256" authorId="0">
      <text>
        <r>
          <rPr>
            <sz val="10"/>
            <color rgb="FF000000"/>
            <rFont val="Tahoma"/>
            <family val="2"/>
          </rPr>
          <t xml:space="preserve">Please indicate in this column the eligible VAT. You can report VAT only if in the Application Form (under Point 1.5) you declared that you are VAT payer (you can not recover VAT). If you are not a VAT payer please fill this column with the value  € 0,00. </t>
        </r>
      </text>
      <mc:AlternateContent>
        <mc:Choice Requires="v2">
          <commentPr autoFill="true" autoScale="false" colHidden="false" locked="false" rowHidden="false" textHAlign="justify" textVAlign="top">
            <anchor moveWithCells="false" sizeWithCells="false">
              <xdr:from>
                <xdr:col>7</xdr:col>
                <xdr:colOff>15</xdr:colOff>
                <xdr:row>134</xdr:row>
                <xdr:rowOff>16</xdr:rowOff>
              </xdr:from>
              <xdr:to>
                <xdr:col>10</xdr:col>
                <xdr:colOff>104</xdr:colOff>
                <xdr:row>135</xdr:row>
                <xdr:rowOff>51</xdr:rowOff>
              </xdr:to>
            </anchor>
          </commentPr>
        </mc:Choice>
        <mc:Fallback/>
      </mc:AlternateContent>
    </comment>
    <comment ref="H14"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8</xdr:col>
                <xdr:colOff>15</xdr:colOff>
                <xdr:row>12</xdr:row>
                <xdr:rowOff>6</xdr:rowOff>
              </xdr:from>
              <xdr:to>
                <xdr:col>10</xdr:col>
                <xdr:colOff>7</xdr:colOff>
                <xdr:row>14</xdr:row>
                <xdr:rowOff>3</xdr:rowOff>
              </xdr:to>
            </anchor>
          </commentPr>
        </mc:Choice>
        <mc:Fallback/>
      </mc:AlternateContent>
    </comment>
    <comment ref="H135"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8</xdr:col>
                <xdr:colOff>15</xdr:colOff>
                <xdr:row>16</xdr:row>
                <xdr:rowOff>8</xdr:rowOff>
              </xdr:from>
              <xdr:to>
                <xdr:col>10</xdr:col>
                <xdr:colOff>7</xdr:colOff>
                <xdr:row>83</xdr:row>
                <xdr:rowOff>14</xdr:rowOff>
              </xdr:to>
            </anchor>
          </commentPr>
        </mc:Choice>
        <mc:Fallback/>
      </mc:AlternateContent>
    </comment>
    <comment ref="H256"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8</xdr:col>
                <xdr:colOff>15</xdr:colOff>
                <xdr:row>134</xdr:row>
                <xdr:rowOff>16</xdr:rowOff>
              </xdr:from>
              <xdr:to>
                <xdr:col>10</xdr:col>
                <xdr:colOff>7</xdr:colOff>
                <xdr:row>135</xdr:row>
                <xdr:rowOff>31</xdr:rowOff>
              </xdr:to>
            </anchor>
          </commentPr>
        </mc:Choice>
        <mc:Fallback/>
      </mc:AlternateContent>
    </comment>
    <comment ref="I14"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5</xdr:col>
                <xdr:colOff>62</xdr:colOff>
                <xdr:row>12</xdr:row>
                <xdr:rowOff>6</xdr:rowOff>
              </xdr:from>
              <xdr:to>
                <xdr:col>7</xdr:col>
                <xdr:colOff>89</xdr:colOff>
                <xdr:row>15</xdr:row>
                <xdr:rowOff>13</xdr:rowOff>
              </xdr:to>
            </anchor>
          </commentPr>
        </mc:Choice>
        <mc:Fallback/>
      </mc:AlternateContent>
    </comment>
    <comment ref="I135"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5</xdr:col>
                <xdr:colOff>64</xdr:colOff>
                <xdr:row>16</xdr:row>
                <xdr:rowOff>8</xdr:rowOff>
              </xdr:from>
              <xdr:to>
                <xdr:col>7</xdr:col>
                <xdr:colOff>89</xdr:colOff>
                <xdr:row>133</xdr:row>
                <xdr:rowOff>5</xdr:rowOff>
              </xdr:to>
            </anchor>
          </commentPr>
        </mc:Choice>
        <mc:Fallback/>
      </mc:AlternateContent>
    </comment>
    <comment ref="I256"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5</xdr:col>
                <xdr:colOff>64</xdr:colOff>
                <xdr:row>134</xdr:row>
                <xdr:rowOff>16</xdr:rowOff>
              </xdr:from>
              <xdr:to>
                <xdr:col>7</xdr:col>
                <xdr:colOff>89</xdr:colOff>
                <xdr:row>13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0"/>
            <color rgb="FF000000"/>
            <rFont val="Tahoma"/>
            <family val="2"/>
          </rPr>
          <t xml:space="preserve">Please indicate the reference number of the receipt as classified in your account book in order to ease the audit trail
</t>
        </r>
      </text>
      <mc:AlternateContent>
        <mc:Choice Requires="v2">
          <commentPr autoFill="true" autoScale="false" colHidden="false" locked="false" rowHidden="false" textHAlign="justify" textVAlign="top">
            <anchor moveWithCells="false" sizeWithCells="false">
              <xdr:from>
                <xdr:col>2</xdr:col>
                <xdr:colOff>15</xdr:colOff>
                <xdr:row>14</xdr:row>
                <xdr:rowOff>6</xdr:rowOff>
              </xdr:from>
              <xdr:to>
                <xdr:col>4</xdr:col>
                <xdr:colOff>9</xdr:colOff>
                <xdr:row>15</xdr:row>
                <xdr:rowOff>70</xdr:rowOff>
              </xdr:to>
            </anchor>
          </commentPr>
        </mc:Choice>
        <mc:Fallback/>
      </mc:AlternateContent>
    </comment>
    <comment ref="B137" authorId="0">
      <text>
        <r>
          <rPr>
            <sz val="10"/>
            <color rgb="FF000000"/>
            <rFont val="Tahoma"/>
            <family val="2"/>
          </rPr>
          <t xml:space="preserve">Please indicate the reference number of the receipt as classified in your account book in order to ease the audit trail
</t>
        </r>
      </text>
      <mc:AlternateContent>
        <mc:Choice Requires="v2">
          <commentPr autoFill="true" autoScale="false" colHidden="false" locked="false" rowHidden="false" textHAlign="justify" textVAlign="top">
            <anchor moveWithCells="false" sizeWithCells="false">
              <xdr:from>
                <xdr:col>2</xdr:col>
                <xdr:colOff>15</xdr:colOff>
                <xdr:row>19</xdr:row>
                <xdr:rowOff>25</xdr:rowOff>
              </xdr:from>
              <xdr:to>
                <xdr:col>4</xdr:col>
                <xdr:colOff>9</xdr:colOff>
                <xdr:row>22</xdr:row>
                <xdr:rowOff>7</xdr:rowOff>
              </xdr:to>
            </anchor>
          </commentPr>
        </mc:Choice>
        <mc:Fallback/>
      </mc:AlternateContent>
    </comment>
    <comment ref="B258" authorId="0">
      <text>
        <r>
          <rPr>
            <sz val="10"/>
            <color rgb="FF000000"/>
            <rFont val="Tahoma"/>
            <family val="2"/>
          </rPr>
          <t xml:space="preserve">Please indicate the reference number of the receipt as classified in your account book in order to ease the audit trail
</t>
        </r>
      </text>
      <mc:AlternateContent>
        <mc:Choice Requires="v2">
          <commentPr autoFill="true" autoScale="false" colHidden="false" locked="false" rowHidden="false" textHAlign="justify" textVAlign="top">
            <anchor moveWithCells="false" sizeWithCells="false">
              <xdr:from>
                <xdr:col>2</xdr:col>
                <xdr:colOff>15</xdr:colOff>
                <xdr:row>135</xdr:row>
                <xdr:rowOff>14</xdr:rowOff>
              </xdr:from>
              <xdr:to>
                <xdr:col>4</xdr:col>
                <xdr:colOff>9</xdr:colOff>
                <xdr:row>137</xdr:row>
                <xdr:rowOff>7</xdr:rowOff>
              </xdr:to>
            </anchor>
          </commentPr>
        </mc:Choice>
        <mc:Fallback/>
      </mc:AlternateContent>
    </comment>
    <comment ref="C16" authorId="0">
      <text>
        <r>
          <rPr>
            <sz val="10"/>
            <color rgb="FF000000"/>
            <rFont val="Tahoma"/>
            <family val="2"/>
          </rPr>
          <t xml:space="preserve">Indicate the full name of the traveller using one line for each single expenditure. 
</t>
        </r>
      </text>
      <mc:AlternateContent>
        <mc:Choice Requires="v2">
          <commentPr autoFill="true" autoScale="false" colHidden="false" locked="false" rowHidden="false" textHAlign="justify" textVAlign="top">
            <anchor moveWithCells="false" sizeWithCells="false">
              <xdr:from>
                <xdr:col>3</xdr:col>
                <xdr:colOff>15</xdr:colOff>
                <xdr:row>14</xdr:row>
                <xdr:rowOff>6</xdr:rowOff>
              </xdr:from>
              <xdr:to>
                <xdr:col>5</xdr:col>
                <xdr:colOff>79</xdr:colOff>
                <xdr:row>15</xdr:row>
                <xdr:rowOff>32</xdr:rowOff>
              </xdr:to>
            </anchor>
          </commentPr>
        </mc:Choice>
        <mc:Fallback/>
      </mc:AlternateContent>
    </comment>
    <comment ref="C137" authorId="0">
      <text>
        <r>
          <rPr>
            <sz val="10"/>
            <color rgb="FF000000"/>
            <rFont val="Tahoma"/>
            <family val="2"/>
          </rPr>
          <t xml:space="preserve">Indicate the full name of the traveller using one line for each single expenditure. 
</t>
        </r>
      </text>
      <mc:AlternateContent>
        <mc:Choice Requires="v2">
          <commentPr autoFill="true" autoScale="false" colHidden="false" locked="false" rowHidden="false" textHAlign="justify" textVAlign="top">
            <anchor moveWithCells="false" sizeWithCells="false">
              <xdr:from>
                <xdr:col>3</xdr:col>
                <xdr:colOff>15</xdr:colOff>
                <xdr:row>19</xdr:row>
                <xdr:rowOff>25</xdr:rowOff>
              </xdr:from>
              <xdr:to>
                <xdr:col>5</xdr:col>
                <xdr:colOff>79</xdr:colOff>
                <xdr:row>21</xdr:row>
                <xdr:rowOff>3</xdr:rowOff>
              </xdr:to>
            </anchor>
          </commentPr>
        </mc:Choice>
        <mc:Fallback/>
      </mc:AlternateContent>
    </comment>
    <comment ref="C258" authorId="0">
      <text>
        <r>
          <rPr>
            <sz val="10"/>
            <color rgb="FF000000"/>
            <rFont val="Tahoma"/>
            <family val="2"/>
          </rPr>
          <t xml:space="preserve">Indicate the full name of the traveller using one line for each single expenditure. 
</t>
        </r>
      </text>
      <mc:AlternateContent>
        <mc:Choice Requires="v2">
          <commentPr autoFill="true" autoScale="false" colHidden="false" locked="false" rowHidden="false" textHAlign="justify" textVAlign="top">
            <anchor moveWithCells="false" sizeWithCells="false">
              <xdr:from>
                <xdr:col>3</xdr:col>
                <xdr:colOff>15</xdr:colOff>
                <xdr:row>135</xdr:row>
                <xdr:rowOff>14</xdr:rowOff>
              </xdr:from>
              <xdr:to>
                <xdr:col>5</xdr:col>
                <xdr:colOff>79</xdr:colOff>
                <xdr:row>136</xdr:row>
                <xdr:rowOff>40</xdr:rowOff>
              </xdr:to>
            </anchor>
          </commentPr>
        </mc:Choice>
        <mc:Fallback/>
      </mc:AlternateContent>
    </comment>
    <comment ref="D16" authorId="0">
      <text>
        <r>
          <rPr>
            <sz val="10"/>
            <color rgb="FF000000"/>
            <rFont val="Tahoma"/>
            <family val="2"/>
          </rPr>
          <t xml:space="preserve">Describe briefly the purpose of the travel (e.g.: TPG meeting, ESPON Seminar, etc..)</t>
        </r>
      </text>
      <mc:AlternateContent>
        <mc:Choice Requires="v2">
          <commentPr autoFill="true" autoScale="false" colHidden="false" locked="false" rowHidden="false" textHAlign="justify" textVAlign="top">
            <anchor moveWithCells="false" sizeWithCells="false">
              <xdr:from>
                <xdr:col>4</xdr:col>
                <xdr:colOff>15</xdr:colOff>
                <xdr:row>14</xdr:row>
                <xdr:rowOff>6</xdr:rowOff>
              </xdr:from>
              <xdr:to>
                <xdr:col>6</xdr:col>
                <xdr:colOff>83</xdr:colOff>
                <xdr:row>15</xdr:row>
                <xdr:rowOff>36</xdr:rowOff>
              </xdr:to>
            </anchor>
          </commentPr>
        </mc:Choice>
        <mc:Fallback/>
      </mc:AlternateContent>
    </comment>
    <comment ref="D137" authorId="0">
      <text>
        <r>
          <rPr>
            <sz val="10"/>
            <color rgb="FF000000"/>
            <rFont val="Tahoma"/>
            <family val="2"/>
          </rPr>
          <t xml:space="preserve">Describe briefly the purpose of the travel (e.g.: TPG meeting, ESPON Seminar, etc..)</t>
        </r>
      </text>
      <mc:AlternateContent>
        <mc:Choice Requires="v2">
          <commentPr autoFill="true" autoScale="false" colHidden="false" locked="false" rowHidden="false" textHAlign="justify" textVAlign="top">
            <anchor moveWithCells="false" sizeWithCells="false">
              <xdr:from>
                <xdr:col>4</xdr:col>
                <xdr:colOff>15</xdr:colOff>
                <xdr:row>19</xdr:row>
                <xdr:rowOff>25</xdr:rowOff>
              </xdr:from>
              <xdr:to>
                <xdr:col>6</xdr:col>
                <xdr:colOff>83</xdr:colOff>
                <xdr:row>21</xdr:row>
                <xdr:rowOff>7</xdr:rowOff>
              </xdr:to>
            </anchor>
          </commentPr>
        </mc:Choice>
        <mc:Fallback/>
      </mc:AlternateContent>
    </comment>
    <comment ref="D258" authorId="0">
      <text>
        <r>
          <rPr>
            <sz val="10"/>
            <color rgb="FF000000"/>
            <rFont val="Tahoma"/>
            <family val="2"/>
          </rPr>
          <t xml:space="preserve">Describe briefly the purpose of the travel (e.g.: TPG meeting, ESPON Seminar, etc..)</t>
        </r>
      </text>
      <mc:AlternateContent>
        <mc:Choice Requires="v2">
          <commentPr autoFill="true" autoScale="false" colHidden="false" locked="false" rowHidden="false" textHAlign="justify" textVAlign="top">
            <anchor moveWithCells="false" sizeWithCells="false">
              <xdr:from>
                <xdr:col>4</xdr:col>
                <xdr:colOff>15</xdr:colOff>
                <xdr:row>135</xdr:row>
                <xdr:rowOff>14</xdr:rowOff>
              </xdr:from>
              <xdr:to>
                <xdr:col>6</xdr:col>
                <xdr:colOff>83</xdr:colOff>
                <xdr:row>136</xdr:row>
                <xdr:rowOff>44</xdr:rowOff>
              </xdr:to>
            </anchor>
          </commentPr>
        </mc:Choice>
        <mc:Fallback/>
      </mc:AlternateContent>
    </comment>
    <comment ref="E16" authorId="0">
      <text>
        <r>
          <rPr>
            <sz val="10"/>
            <color rgb="FF000000"/>
            <rFont val="Tahoma"/>
            <family val="2"/>
          </rPr>
          <t xml:space="preserve">Please indicate departure and return dates
</t>
        </r>
      </text>
      <mc:AlternateContent>
        <mc:Choice Requires="v2">
          <commentPr autoFill="true" autoScale="false" colHidden="false" locked="false" rowHidden="false" textHAlign="justify" textVAlign="top">
            <anchor moveWithCells="false" sizeWithCells="false">
              <xdr:from>
                <xdr:col>5</xdr:col>
                <xdr:colOff>15</xdr:colOff>
                <xdr:row>14</xdr:row>
                <xdr:rowOff>6</xdr:rowOff>
              </xdr:from>
              <xdr:to>
                <xdr:col>7</xdr:col>
                <xdr:colOff>5</xdr:colOff>
                <xdr:row>15</xdr:row>
                <xdr:rowOff>26</xdr:rowOff>
              </xdr:to>
            </anchor>
          </commentPr>
        </mc:Choice>
        <mc:Fallback/>
      </mc:AlternateContent>
    </comment>
    <comment ref="E137" authorId="0">
      <text>
        <r>
          <rPr>
            <sz val="10"/>
            <color rgb="FF000000"/>
            <rFont val="Tahoma"/>
            <family val="2"/>
          </rPr>
          <t xml:space="preserve">Please indicate departure and return dates
</t>
        </r>
      </text>
      <mc:AlternateContent>
        <mc:Choice Requires="v2">
          <commentPr autoFill="true" autoScale="false" colHidden="false" locked="false" rowHidden="false" textHAlign="justify" textVAlign="top">
            <anchor moveWithCells="false" sizeWithCells="false">
              <xdr:from>
                <xdr:col>5</xdr:col>
                <xdr:colOff>15</xdr:colOff>
                <xdr:row>19</xdr:row>
                <xdr:rowOff>25</xdr:rowOff>
              </xdr:from>
              <xdr:to>
                <xdr:col>7</xdr:col>
                <xdr:colOff>5</xdr:colOff>
                <xdr:row>20</xdr:row>
                <xdr:rowOff>31</xdr:rowOff>
              </xdr:to>
            </anchor>
          </commentPr>
        </mc:Choice>
        <mc:Fallback/>
      </mc:AlternateContent>
    </comment>
    <comment ref="E258" authorId="0">
      <text>
        <r>
          <rPr>
            <sz val="10"/>
            <color rgb="FF000000"/>
            <rFont val="Tahoma"/>
            <family val="2"/>
          </rPr>
          <t xml:space="preserve">Please indicate departure and return dates
</t>
        </r>
      </text>
      <mc:AlternateContent>
        <mc:Choice Requires="v2">
          <commentPr autoFill="true" autoScale="false" colHidden="false" locked="false" rowHidden="false" textHAlign="justify" textVAlign="top">
            <anchor moveWithCells="false" sizeWithCells="false">
              <xdr:from>
                <xdr:col>5</xdr:col>
                <xdr:colOff>15</xdr:colOff>
                <xdr:row>135</xdr:row>
                <xdr:rowOff>14</xdr:rowOff>
              </xdr:from>
              <xdr:to>
                <xdr:col>7</xdr:col>
                <xdr:colOff>5</xdr:colOff>
                <xdr:row>136</xdr:row>
                <xdr:rowOff>34</xdr:rowOff>
              </xdr:to>
            </anchor>
          </commentPr>
        </mc:Choice>
        <mc:Fallback/>
      </mc:AlternateContent>
    </comment>
    <comment ref="F16" authorId="0">
      <text>
        <r>
          <rPr>
            <sz val="10"/>
            <color rgb="FF000000"/>
            <rFont val="Tahoma"/>
            <family val="2"/>
          </rPr>
          <t xml:space="preserve">Please indicate the travel destination. Travels from and outside the Member and Partner States are subject to prior approval of the CU.
</t>
        </r>
      </text>
      <mc:AlternateContent>
        <mc:Choice Requires="v2">
          <commentPr autoFill="true" autoScale="false" colHidden="false" locked="false" rowHidden="false" textHAlign="justify" textVAlign="top">
            <anchor moveWithCells="false" sizeWithCells="false">
              <xdr:from>
                <xdr:col>6</xdr:col>
                <xdr:colOff>15</xdr:colOff>
                <xdr:row>14</xdr:row>
                <xdr:rowOff>6</xdr:rowOff>
              </xdr:from>
              <xdr:to>
                <xdr:col>8</xdr:col>
                <xdr:colOff>89</xdr:colOff>
                <xdr:row>15</xdr:row>
                <xdr:rowOff>47</xdr:rowOff>
              </xdr:to>
            </anchor>
          </commentPr>
        </mc:Choice>
        <mc:Fallback/>
      </mc:AlternateContent>
    </comment>
    <comment ref="F137" authorId="0">
      <text>
        <r>
          <rPr>
            <sz val="10"/>
            <color rgb="FF000000"/>
            <rFont val="Tahoma"/>
            <family val="2"/>
          </rPr>
          <t xml:space="preserve">Please indicate the travel destination. Travels from and outside the Member and Partner States are subject to prior approval of the CU.
</t>
        </r>
      </text>
      <mc:AlternateContent>
        <mc:Choice Requires="v2">
          <commentPr autoFill="true" autoScale="false" colHidden="false" locked="false" rowHidden="false" textHAlign="justify" textVAlign="top">
            <anchor moveWithCells="false" sizeWithCells="false">
              <xdr:from>
                <xdr:col>6</xdr:col>
                <xdr:colOff>15</xdr:colOff>
                <xdr:row>19</xdr:row>
                <xdr:rowOff>25</xdr:rowOff>
              </xdr:from>
              <xdr:to>
                <xdr:col>8</xdr:col>
                <xdr:colOff>89</xdr:colOff>
                <xdr:row>21</xdr:row>
                <xdr:rowOff>18</xdr:rowOff>
              </xdr:to>
            </anchor>
          </commentPr>
        </mc:Choice>
        <mc:Fallback/>
      </mc:AlternateContent>
    </comment>
    <comment ref="F258" authorId="0">
      <text>
        <r>
          <rPr>
            <sz val="10"/>
            <color rgb="FF000000"/>
            <rFont val="Tahoma"/>
            <family val="2"/>
          </rPr>
          <t xml:space="preserve">Please indicate the travel destination. Travels from and outside the Member and Partner States are subject to prior approval of the CU.
</t>
        </r>
      </text>
      <mc:AlternateContent>
        <mc:Choice Requires="v2">
          <commentPr autoFill="true" autoScale="false" colHidden="false" locked="false" rowHidden="false" textHAlign="justify" textVAlign="top">
            <anchor moveWithCells="false" sizeWithCells="false">
              <xdr:from>
                <xdr:col>6</xdr:col>
                <xdr:colOff>15</xdr:colOff>
                <xdr:row>135</xdr:row>
                <xdr:rowOff>14</xdr:rowOff>
              </xdr:from>
              <xdr:to>
                <xdr:col>8</xdr:col>
                <xdr:colOff>89</xdr:colOff>
                <xdr:row>136</xdr:row>
                <xdr:rowOff>55</xdr:rowOff>
              </xdr:to>
            </anchor>
          </commentPr>
        </mc:Choice>
        <mc:Fallback/>
      </mc:AlternateContent>
    </comment>
    <comment ref="G16" authorId="0">
      <text>
        <r>
          <rPr>
            <sz val="10"/>
            <color rgb="FF000000"/>
            <rFont val="Tahoma"/>
            <family val="2"/>
          </rPr>
          <t xml:space="preserve">Please indicate if this item is:
travel ticket (mean of transport, public or private transport),accommodation cost, daily allowance, subsistance cost, mileage cost, travel insurance
</t>
        </r>
      </text>
      <mc:AlternateContent>
        <mc:Choice Requires="v2">
          <commentPr autoFill="true" autoScale="false" colHidden="false" locked="false" rowHidden="false" textHAlign="justify" textVAlign="top">
            <anchor moveWithCells="false" sizeWithCells="false">
              <xdr:from>
                <xdr:col>7</xdr:col>
                <xdr:colOff>15</xdr:colOff>
                <xdr:row>14</xdr:row>
                <xdr:rowOff>6</xdr:rowOff>
              </xdr:from>
              <xdr:to>
                <xdr:col>10</xdr:col>
                <xdr:colOff>3</xdr:colOff>
                <xdr:row>15</xdr:row>
                <xdr:rowOff>65</xdr:rowOff>
              </xdr:to>
            </anchor>
          </commentPr>
        </mc:Choice>
        <mc:Fallback/>
      </mc:AlternateContent>
    </comment>
    <comment ref="G137" authorId="0">
      <text>
        <r>
          <rPr>
            <sz val="10"/>
            <color rgb="FF000000"/>
            <rFont val="Tahoma"/>
            <family val="2"/>
          </rPr>
          <t xml:space="preserve">Please indicate if this item is:
travel ticket (mean of transport, public or private transport),accommodation cost, daily allowance, subsistance cost, mileage cost, travel insurance
</t>
        </r>
      </text>
      <mc:AlternateContent>
        <mc:Choice Requires="v2">
          <commentPr autoFill="true" autoScale="false" colHidden="false" locked="false" rowHidden="false" textHAlign="justify" textVAlign="top">
            <anchor moveWithCells="false" sizeWithCells="false">
              <xdr:from>
                <xdr:col>7</xdr:col>
                <xdr:colOff>15</xdr:colOff>
                <xdr:row>19</xdr:row>
                <xdr:rowOff>25</xdr:rowOff>
              </xdr:from>
              <xdr:to>
                <xdr:col>10</xdr:col>
                <xdr:colOff>3</xdr:colOff>
                <xdr:row>22</xdr:row>
                <xdr:rowOff>2</xdr:rowOff>
              </xdr:to>
            </anchor>
          </commentPr>
        </mc:Choice>
        <mc:Fallback/>
      </mc:AlternateContent>
    </comment>
    <comment ref="G258" authorId="0">
      <text>
        <r>
          <rPr>
            <sz val="10"/>
            <color rgb="FF000000"/>
            <rFont val="Tahoma"/>
            <family val="2"/>
          </rPr>
          <t xml:space="preserve">Please indicate if this item is:
travel ticket (mean of transport, public or private transport),accommodation cost, daily allowance, subsistance cost, mileage cost, travel insurance
</t>
        </r>
      </text>
      <mc:AlternateContent>
        <mc:Choice Requires="v2">
          <commentPr autoFill="true" autoScale="false" colHidden="false" locked="false" rowHidden="false" textHAlign="justify" textVAlign="top">
            <anchor moveWithCells="false" sizeWithCells="false">
              <xdr:from>
                <xdr:col>7</xdr:col>
                <xdr:colOff>15</xdr:colOff>
                <xdr:row>135</xdr:row>
                <xdr:rowOff>14</xdr:rowOff>
              </xdr:from>
              <xdr:to>
                <xdr:col>10</xdr:col>
                <xdr:colOff>3</xdr:colOff>
                <xdr:row>137</xdr:row>
                <xdr:rowOff>2</xdr:rowOff>
              </xdr:to>
            </anchor>
          </commentPr>
        </mc:Choice>
        <mc:Fallback/>
      </mc:AlternateContent>
    </comment>
    <comment ref="H16" authorId="0">
      <text>
        <r>
          <rPr>
            <sz val="10"/>
            <color rgb="FF000000"/>
            <rFont val="Tahoma"/>
            <family val="2"/>
          </rPr>
          <t xml:space="preserve">Please indicate the date of the invoice</t>
        </r>
      </text>
      <mc:AlternateContent>
        <mc:Choice Requires="v2">
          <commentPr autoFill="true" autoScale="false" colHidden="false" locked="false" rowHidden="false" textHAlign="justify" textVAlign="top">
            <anchor moveWithCells="false" sizeWithCells="false">
              <xdr:from>
                <xdr:col>8</xdr:col>
                <xdr:colOff>15</xdr:colOff>
                <xdr:row>14</xdr:row>
                <xdr:rowOff>6</xdr:rowOff>
              </xdr:from>
              <xdr:to>
                <xdr:col>9</xdr:col>
                <xdr:colOff>9</xdr:colOff>
                <xdr:row>15</xdr:row>
                <xdr:rowOff>26</xdr:rowOff>
              </xdr:to>
            </anchor>
          </commentPr>
        </mc:Choice>
        <mc:Fallback/>
      </mc:AlternateContent>
    </comment>
    <comment ref="H137" authorId="0">
      <text>
        <r>
          <rPr>
            <sz val="10"/>
            <color rgb="FF000000"/>
            <rFont val="Tahoma"/>
            <family val="2"/>
          </rPr>
          <t xml:space="preserve">Please indicate the date of the invoice</t>
        </r>
      </text>
      <mc:AlternateContent>
        <mc:Choice Requires="v2">
          <commentPr autoFill="true" autoScale="false" colHidden="false" locked="false" rowHidden="false" textHAlign="justify" textVAlign="top">
            <anchor moveWithCells="false" sizeWithCells="false">
              <xdr:from>
                <xdr:col>8</xdr:col>
                <xdr:colOff>15</xdr:colOff>
                <xdr:row>19</xdr:row>
                <xdr:rowOff>25</xdr:rowOff>
              </xdr:from>
              <xdr:to>
                <xdr:col>9</xdr:col>
                <xdr:colOff>9</xdr:colOff>
                <xdr:row>20</xdr:row>
                <xdr:rowOff>31</xdr:rowOff>
              </xdr:to>
            </anchor>
          </commentPr>
        </mc:Choice>
        <mc:Fallback/>
      </mc:AlternateContent>
    </comment>
    <comment ref="H258" authorId="0">
      <text>
        <r>
          <rPr>
            <sz val="10"/>
            <color rgb="FF000000"/>
            <rFont val="Tahoma"/>
            <family val="2"/>
          </rPr>
          <t xml:space="preserve">Please indicate the date of the invoice</t>
        </r>
      </text>
      <mc:AlternateContent>
        <mc:Choice Requires="v2">
          <commentPr autoFill="true" autoScale="false" colHidden="false" locked="false" rowHidden="false" textHAlign="justify" textVAlign="top">
            <anchor moveWithCells="false" sizeWithCells="false">
              <xdr:from>
                <xdr:col>8</xdr:col>
                <xdr:colOff>15</xdr:colOff>
                <xdr:row>135</xdr:row>
                <xdr:rowOff>14</xdr:rowOff>
              </xdr:from>
              <xdr:to>
                <xdr:col>9</xdr:col>
                <xdr:colOff>9</xdr:colOff>
                <xdr:row>136</xdr:row>
                <xdr:rowOff>34</xdr:rowOff>
              </xdr:to>
            </anchor>
          </commentPr>
        </mc:Choice>
        <mc:Fallback/>
      </mc:AlternateContent>
    </comment>
    <comment ref="I16" authorId="0">
      <text>
        <r>
          <rPr>
            <sz val="10"/>
            <color rgb="FF000000"/>
            <rFont val="Tahoma"/>
            <family val="2"/>
          </rPr>
          <t xml:space="preserve">In case of reimbursements, as a "date of payments" you have to take the date when the reimbursement was transferred.
</t>
        </r>
      </text>
      <mc:AlternateContent>
        <mc:Choice Requires="v2">
          <commentPr autoFill="true" autoScale="false" colHidden="false" locked="false" rowHidden="false" textHAlign="justify" textVAlign="top">
            <anchor moveWithCells="false" sizeWithCells="false">
              <xdr:from>
                <xdr:col>9</xdr:col>
                <xdr:colOff>15</xdr:colOff>
                <xdr:row>14</xdr:row>
                <xdr:rowOff>6</xdr:rowOff>
              </xdr:from>
              <xdr:to>
                <xdr:col>11</xdr:col>
                <xdr:colOff>53</xdr:colOff>
                <xdr:row>15</xdr:row>
                <xdr:rowOff>66</xdr:rowOff>
              </xdr:to>
            </anchor>
          </commentPr>
        </mc:Choice>
        <mc:Fallback/>
      </mc:AlternateContent>
    </comment>
    <comment ref="I137" authorId="0">
      <text>
        <r>
          <rPr>
            <sz val="10"/>
            <color rgb="FF000000"/>
            <rFont val="Tahoma"/>
            <family val="2"/>
          </rPr>
          <t xml:space="preserve">In case of reimbursements, as a "date of payments" you have to take the date when the reimbursement was transferred.
</t>
        </r>
      </text>
      <mc:AlternateContent>
        <mc:Choice Requires="v2">
          <commentPr autoFill="true" autoScale="false" colHidden="false" locked="false" rowHidden="false" textHAlign="justify" textVAlign="top">
            <anchor moveWithCells="false" sizeWithCells="false">
              <xdr:from>
                <xdr:col>9</xdr:col>
                <xdr:colOff>15</xdr:colOff>
                <xdr:row>19</xdr:row>
                <xdr:rowOff>25</xdr:rowOff>
              </xdr:from>
              <xdr:to>
                <xdr:col>11</xdr:col>
                <xdr:colOff>53</xdr:colOff>
                <xdr:row>22</xdr:row>
                <xdr:rowOff>3</xdr:rowOff>
              </xdr:to>
            </anchor>
          </commentPr>
        </mc:Choice>
        <mc:Fallback/>
      </mc:AlternateContent>
    </comment>
    <comment ref="I258" authorId="0">
      <text>
        <r>
          <rPr>
            <sz val="10"/>
            <color rgb="FF000000"/>
            <rFont val="Tahoma"/>
            <family val="2"/>
          </rPr>
          <t xml:space="preserve">In case of reimbursements, as a "date of payments" you have to take the date when the reimbursement was transferred.
</t>
        </r>
      </text>
      <mc:AlternateContent>
        <mc:Choice Requires="v2">
          <commentPr autoFill="true" autoScale="false" colHidden="false" locked="false" rowHidden="false" textHAlign="justify" textVAlign="top">
            <anchor moveWithCells="false" sizeWithCells="false">
              <xdr:from>
                <xdr:col>9</xdr:col>
                <xdr:colOff>15</xdr:colOff>
                <xdr:row>135</xdr:row>
                <xdr:rowOff>14</xdr:rowOff>
              </xdr:from>
              <xdr:to>
                <xdr:col>11</xdr:col>
                <xdr:colOff>53</xdr:colOff>
                <xdr:row>137</xdr:row>
                <xdr:rowOff>3</xdr:rowOff>
              </xdr:to>
            </anchor>
          </commentPr>
        </mc:Choice>
        <mc:Fallback/>
      </mc:AlternateContent>
    </comment>
    <comment ref="J16" authorId="0">
      <text>
        <r>
          <rPr>
            <sz val="10"/>
            <color rgb="FF000000"/>
            <rFont val="Tahoma"/>
            <family val="2"/>
          </rPr>
          <t xml:space="preserve">All expenditure has to be reported in the currency it originally incurred. Expenditure incurred in EURO has to be reported as such.
</t>
        </r>
      </text>
      <mc:AlternateContent>
        <mc:Choice Requires="v2">
          <commentPr autoFill="true" autoScale="false" colHidden="false" locked="false" rowHidden="false" textHAlign="justify" textVAlign="top">
            <anchor moveWithCells="false" sizeWithCells="false">
              <xdr:from>
                <xdr:col>10</xdr:col>
                <xdr:colOff>15</xdr:colOff>
                <xdr:row>14</xdr:row>
                <xdr:rowOff>6</xdr:rowOff>
              </xdr:from>
              <xdr:to>
                <xdr:col>13</xdr:col>
                <xdr:colOff>31</xdr:colOff>
                <xdr:row>15</xdr:row>
                <xdr:rowOff>47</xdr:rowOff>
              </xdr:to>
            </anchor>
          </commentPr>
        </mc:Choice>
        <mc:Fallback/>
      </mc:AlternateContent>
    </comment>
    <comment ref="J137" authorId="0">
      <text>
        <r>
          <rPr>
            <sz val="10"/>
            <color rgb="FF000000"/>
            <rFont val="Tahoma"/>
            <family val="2"/>
          </rPr>
          <t xml:space="preserve">All expenditure has to be reported in the currency it originally incurred. Expenditure incurred in EURO has to be reported as such.
</t>
        </r>
      </text>
      <mc:AlternateContent>
        <mc:Choice Requires="v2">
          <commentPr autoFill="true" autoScale="false" colHidden="false" locked="false" rowHidden="false" textHAlign="justify" textVAlign="top">
            <anchor moveWithCells="false" sizeWithCells="false">
              <xdr:from>
                <xdr:col>10</xdr:col>
                <xdr:colOff>15</xdr:colOff>
                <xdr:row>19</xdr:row>
                <xdr:rowOff>25</xdr:rowOff>
              </xdr:from>
              <xdr:to>
                <xdr:col>13</xdr:col>
                <xdr:colOff>31</xdr:colOff>
                <xdr:row>21</xdr:row>
                <xdr:rowOff>18</xdr:rowOff>
              </xdr:to>
            </anchor>
          </commentPr>
        </mc:Choice>
        <mc:Fallback/>
      </mc:AlternateContent>
    </comment>
    <comment ref="J258" authorId="0">
      <text>
        <r>
          <rPr>
            <sz val="10"/>
            <color rgb="FF000000"/>
            <rFont val="Tahoma"/>
            <family val="2"/>
          </rPr>
          <t xml:space="preserve">All expenditure has to be reported in the currency it originally incurred. Expenditure incurred in EURO has to be reported as such.
</t>
        </r>
      </text>
      <mc:AlternateContent>
        <mc:Choice Requires="v2">
          <commentPr autoFill="true" autoScale="false" colHidden="false" locked="false" rowHidden="false" textHAlign="justify" textVAlign="top">
            <anchor moveWithCells="false" sizeWithCells="false">
              <xdr:from>
                <xdr:col>10</xdr:col>
                <xdr:colOff>15</xdr:colOff>
                <xdr:row>135</xdr:row>
                <xdr:rowOff>14</xdr:rowOff>
              </xdr:from>
              <xdr:to>
                <xdr:col>13</xdr:col>
                <xdr:colOff>31</xdr:colOff>
                <xdr:row>136</xdr:row>
                <xdr:rowOff>55</xdr:rowOff>
              </xdr:to>
            </anchor>
          </commentPr>
        </mc:Choice>
        <mc:Fallback/>
      </mc:AlternateContent>
    </comment>
    <comment ref="K16" authorId="0">
      <text>
        <r>
          <rPr>
            <sz val="10"/>
            <color rgb="FF000000"/>
            <rFont val="Tahoma"/>
            <family val="2"/>
          </rPr>
          <t xml:space="preserve">Please indicate in this column the eligible VAT. You can report VAT only if in the Application Form (under Point 1.5) you declared that you are VAT payer (you can not recover VAT). If you are not a VAT payer please fill this column with the value  € 0,00. </t>
        </r>
      </text>
      <mc:AlternateContent>
        <mc:Choice Requires="v2">
          <commentPr autoFill="true" autoScale="false" colHidden="false" locked="false" rowHidden="false" textHAlign="justify" textVAlign="top">
            <anchor moveWithCells="false" sizeWithCells="false">
              <xdr:from>
                <xdr:col>6</xdr:col>
                <xdr:colOff>74</xdr:colOff>
                <xdr:row>14</xdr:row>
                <xdr:rowOff>6</xdr:rowOff>
              </xdr:from>
              <xdr:to>
                <xdr:col>9</xdr:col>
                <xdr:colOff>85</xdr:colOff>
                <xdr:row>15</xdr:row>
                <xdr:rowOff>65</xdr:rowOff>
              </xdr:to>
            </anchor>
          </commentPr>
        </mc:Choice>
        <mc:Fallback/>
      </mc:AlternateContent>
    </comment>
    <comment ref="K137" authorId="0">
      <text>
        <r>
          <rPr>
            <sz val="10"/>
            <color rgb="FF000000"/>
            <rFont val="Tahoma"/>
            <family val="2"/>
          </rPr>
          <t xml:space="preserve">Please indicate in this column the eligible VAT. You can report VAT only if in the Application Form (under Point 1.5) you declared that you are VAT payer (you can not recover VAT). If you are not a VAT payer please fill this column with the value  € 0,00. </t>
        </r>
      </text>
      <mc:AlternateContent>
        <mc:Choice Requires="v2">
          <commentPr autoFill="true" autoScale="false" colHidden="false" locked="false" rowHidden="false" textHAlign="justify" textVAlign="top">
            <anchor moveWithCells="false" sizeWithCells="false">
              <xdr:from>
                <xdr:col>6</xdr:col>
                <xdr:colOff>74</xdr:colOff>
                <xdr:row>19</xdr:row>
                <xdr:rowOff>25</xdr:rowOff>
              </xdr:from>
              <xdr:to>
                <xdr:col>9</xdr:col>
                <xdr:colOff>85</xdr:colOff>
                <xdr:row>22</xdr:row>
                <xdr:rowOff>2</xdr:rowOff>
              </xdr:to>
            </anchor>
          </commentPr>
        </mc:Choice>
        <mc:Fallback/>
      </mc:AlternateContent>
    </comment>
    <comment ref="K258" authorId="0">
      <text>
        <r>
          <rPr>
            <sz val="10"/>
            <color rgb="FF000000"/>
            <rFont val="Tahoma"/>
            <family val="2"/>
          </rPr>
          <t xml:space="preserve">Please indicate in this column the eligible VAT. You can report VAT only if in the Application Form (under Point 1.5) you declared that you are VAT payer (you can not recover VAT). If you are not a VAT payer please fill this column with the value  € 0,00. </t>
        </r>
      </text>
      <mc:AlternateContent>
        <mc:Choice Requires="v2">
          <commentPr autoFill="true" autoScale="false" colHidden="false" locked="false" rowHidden="false" textHAlign="justify" textVAlign="top">
            <anchor moveWithCells="false" sizeWithCells="false">
              <xdr:from>
                <xdr:col>6</xdr:col>
                <xdr:colOff>74</xdr:colOff>
                <xdr:row>135</xdr:row>
                <xdr:rowOff>14</xdr:rowOff>
              </xdr:from>
              <xdr:to>
                <xdr:col>9</xdr:col>
                <xdr:colOff>85</xdr:colOff>
                <xdr:row>137</xdr:row>
                <xdr:rowOff>2</xdr:rowOff>
              </xdr:to>
            </anchor>
          </commentPr>
        </mc:Choice>
        <mc:Fallback/>
      </mc:AlternateContent>
    </comment>
    <comment ref="L16"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12</xdr:col>
                <xdr:colOff>15</xdr:colOff>
                <xdr:row>14</xdr:row>
                <xdr:rowOff>6</xdr:rowOff>
              </xdr:from>
              <xdr:to>
                <xdr:col>14</xdr:col>
                <xdr:colOff>15</xdr:colOff>
                <xdr:row>15</xdr:row>
                <xdr:rowOff>63</xdr:rowOff>
              </xdr:to>
            </anchor>
          </commentPr>
        </mc:Choice>
        <mc:Fallback/>
      </mc:AlternateContent>
    </comment>
    <comment ref="L137"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12</xdr:col>
                <xdr:colOff>15</xdr:colOff>
                <xdr:row>19</xdr:row>
                <xdr:rowOff>25</xdr:rowOff>
              </xdr:from>
              <xdr:to>
                <xdr:col>14</xdr:col>
                <xdr:colOff>15</xdr:colOff>
                <xdr:row>21</xdr:row>
                <xdr:rowOff>34</xdr:rowOff>
              </xdr:to>
            </anchor>
          </commentPr>
        </mc:Choice>
        <mc:Fallback/>
      </mc:AlternateContent>
    </comment>
    <comment ref="L258"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12</xdr:col>
                <xdr:colOff>15</xdr:colOff>
                <xdr:row>135</xdr:row>
                <xdr:rowOff>14</xdr:rowOff>
              </xdr:from>
              <xdr:to>
                <xdr:col>14</xdr:col>
                <xdr:colOff>15</xdr:colOff>
                <xdr:row>136</xdr:row>
                <xdr:rowOff>71</xdr:rowOff>
              </xdr:to>
            </anchor>
          </commentPr>
        </mc:Choice>
        <mc:Fallback/>
      </mc:AlternateContent>
    </comment>
    <comment ref="M16"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9</xdr:col>
                <xdr:colOff>35</xdr:colOff>
                <xdr:row>14</xdr:row>
                <xdr:rowOff>6</xdr:rowOff>
              </xdr:from>
              <xdr:to>
                <xdr:col>11</xdr:col>
                <xdr:colOff>66</xdr:colOff>
                <xdr:row>18</xdr:row>
                <xdr:rowOff>27</xdr:rowOff>
              </xdr:to>
            </anchor>
          </commentPr>
        </mc:Choice>
        <mc:Fallback/>
      </mc:AlternateContent>
    </comment>
    <comment ref="M137"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9</xdr:col>
                <xdr:colOff>35</xdr:colOff>
                <xdr:row>19</xdr:row>
                <xdr:rowOff>25</xdr:rowOff>
              </xdr:from>
              <xdr:to>
                <xdr:col>11</xdr:col>
                <xdr:colOff>66</xdr:colOff>
                <xdr:row>132</xdr:row>
                <xdr:rowOff>16</xdr:rowOff>
              </xdr:to>
            </anchor>
          </commentPr>
        </mc:Choice>
        <mc:Fallback/>
      </mc:AlternateContent>
    </comment>
    <comment ref="M258"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9</xdr:col>
                <xdr:colOff>35</xdr:colOff>
                <xdr:row>135</xdr:row>
                <xdr:rowOff>14</xdr:rowOff>
              </xdr:from>
              <xdr:to>
                <xdr:col>11</xdr:col>
                <xdr:colOff>66</xdr:colOff>
                <xdr:row>25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0"/>
            <color rgb="FF000000"/>
            <rFont val="Tahoma"/>
            <family val="2"/>
          </rPr>
          <t xml:space="preserve">Please indicate the reference number of the receipt as classified in your account book in order to ease the audit trail
</t>
        </r>
      </text>
      <mc:AlternateContent>
        <mc:Choice Requires="v2">
          <commentPr autoFill="true" autoScale="false" colHidden="false" locked="false" rowHidden="false" textHAlign="justify" textVAlign="top">
            <anchor moveWithCells="false" sizeWithCells="false">
              <xdr:from>
                <xdr:col>2</xdr:col>
                <xdr:colOff>15</xdr:colOff>
                <xdr:row>14</xdr:row>
                <xdr:rowOff>6</xdr:rowOff>
              </xdr:from>
              <xdr:to>
                <xdr:col>4</xdr:col>
                <xdr:colOff>18</xdr:colOff>
                <xdr:row>15</xdr:row>
                <xdr:rowOff>59</xdr:rowOff>
              </xdr:to>
            </anchor>
          </commentPr>
        </mc:Choice>
        <mc:Fallback/>
      </mc:AlternateContent>
    </comment>
    <comment ref="B90" authorId="0">
      <text>
        <r>
          <rPr>
            <sz val="10"/>
            <color rgb="FF000000"/>
            <rFont val="Tahoma"/>
            <family val="2"/>
          </rPr>
          <t xml:space="preserve">Please indicate the reference number of the receipt as classified in your account book in order to ease the audit trail
</t>
        </r>
      </text>
      <mc:AlternateContent>
        <mc:Choice Requires="v2">
          <commentPr autoFill="true" autoScale="false" colHidden="false" locked="false" rowHidden="false" textHAlign="justify" textVAlign="top">
            <anchor moveWithCells="false" sizeWithCells="false">
              <xdr:from>
                <xdr:col>2</xdr:col>
                <xdr:colOff>15</xdr:colOff>
                <xdr:row>87</xdr:row>
                <xdr:rowOff>4</xdr:rowOff>
              </xdr:from>
              <xdr:to>
                <xdr:col>4</xdr:col>
                <xdr:colOff>18</xdr:colOff>
                <xdr:row>89</xdr:row>
                <xdr:rowOff>42</xdr:rowOff>
              </xdr:to>
            </anchor>
          </commentPr>
        </mc:Choice>
        <mc:Fallback/>
      </mc:AlternateContent>
    </comment>
    <comment ref="B164" authorId="0">
      <text>
        <r>
          <rPr>
            <sz val="10"/>
            <color rgb="FF000000"/>
            <rFont val="Tahoma"/>
            <family val="2"/>
          </rPr>
          <t xml:space="preserve">Please indicate the reference number of the receipt as classified in your account book in order to ease the audit trail
</t>
        </r>
      </text>
      <mc:AlternateContent>
        <mc:Choice Requires="v2">
          <commentPr autoFill="true" autoScale="false" colHidden="false" locked="false" rowHidden="false" textHAlign="justify" textVAlign="top">
            <anchor moveWithCells="false" sizeWithCells="false">
              <xdr:from>
                <xdr:col>2</xdr:col>
                <xdr:colOff>15</xdr:colOff>
                <xdr:row>161</xdr:row>
                <xdr:rowOff>2</xdr:rowOff>
              </xdr:from>
              <xdr:to>
                <xdr:col>4</xdr:col>
                <xdr:colOff>18</xdr:colOff>
                <xdr:row>163</xdr:row>
                <xdr:rowOff>42</xdr:rowOff>
              </xdr:to>
            </anchor>
          </commentPr>
        </mc:Choice>
        <mc:Fallback/>
      </mc:AlternateContent>
    </comment>
    <comment ref="C16" authorId="0">
      <text>
        <r>
          <rPr>
            <sz val="10"/>
            <color rgb="FF000000"/>
            <rFont val="Tahoma"/>
            <family val="2"/>
          </rPr>
          <t xml:space="preserve">Please describe briefly the item
</t>
        </r>
      </text>
      <mc:AlternateContent>
        <mc:Choice Requires="v2">
          <commentPr autoFill="true" autoScale="false" colHidden="false" locked="false" rowHidden="false" textHAlign="justify" textVAlign="top">
            <anchor moveWithCells="false" sizeWithCells="false">
              <xdr:from>
                <xdr:col>3</xdr:col>
                <xdr:colOff>15</xdr:colOff>
                <xdr:row>14</xdr:row>
                <xdr:rowOff>6</xdr:rowOff>
              </xdr:from>
              <xdr:to>
                <xdr:col>4</xdr:col>
                <xdr:colOff>57</xdr:colOff>
                <xdr:row>15</xdr:row>
                <xdr:rowOff>24</xdr:rowOff>
              </xdr:to>
            </anchor>
          </commentPr>
        </mc:Choice>
        <mc:Fallback/>
      </mc:AlternateContent>
    </comment>
    <comment ref="C90" authorId="0">
      <text>
        <r>
          <rPr>
            <sz val="10"/>
            <color rgb="FF000000"/>
            <rFont val="Tahoma"/>
            <family val="2"/>
          </rPr>
          <t xml:space="preserve">Please describe briefly the item
</t>
        </r>
      </text>
      <mc:AlternateContent>
        <mc:Choice Requires="v2">
          <commentPr autoFill="true" autoScale="false" colHidden="false" locked="false" rowHidden="false" textHAlign="justify" textVAlign="top">
            <anchor moveWithCells="false" sizeWithCells="false">
              <xdr:from>
                <xdr:col>3</xdr:col>
                <xdr:colOff>15</xdr:colOff>
                <xdr:row>87</xdr:row>
                <xdr:rowOff>4</xdr:rowOff>
              </xdr:from>
              <xdr:to>
                <xdr:col>4</xdr:col>
                <xdr:colOff>57</xdr:colOff>
                <xdr:row>89</xdr:row>
                <xdr:rowOff>7</xdr:rowOff>
              </xdr:to>
            </anchor>
          </commentPr>
        </mc:Choice>
        <mc:Fallback/>
      </mc:AlternateContent>
    </comment>
    <comment ref="C164" authorId="0">
      <text>
        <r>
          <rPr>
            <sz val="10"/>
            <color rgb="FF000000"/>
            <rFont val="Tahoma"/>
            <family val="2"/>
          </rPr>
          <t xml:space="preserve">Please describe briefly the item
</t>
        </r>
      </text>
      <mc:AlternateContent>
        <mc:Choice Requires="v2">
          <commentPr autoFill="true" autoScale="false" colHidden="false" locked="false" rowHidden="false" textHAlign="justify" textVAlign="top">
            <anchor moveWithCells="false" sizeWithCells="false">
              <xdr:from>
                <xdr:col>3</xdr:col>
                <xdr:colOff>15</xdr:colOff>
                <xdr:row>161</xdr:row>
                <xdr:rowOff>2</xdr:rowOff>
              </xdr:from>
              <xdr:to>
                <xdr:col>4</xdr:col>
                <xdr:colOff>57</xdr:colOff>
                <xdr:row>163</xdr:row>
                <xdr:rowOff>7</xdr:rowOff>
              </xdr:to>
            </anchor>
          </commentPr>
        </mc:Choice>
        <mc:Fallback/>
      </mc:AlternateContent>
    </comment>
    <comment ref="D16" authorId="0">
      <text>
        <r>
          <rPr>
            <sz val="10"/>
            <color rgb="FF000000"/>
            <rFont val="Tahoma"/>
            <family val="2"/>
          </rPr>
          <t xml:space="preserve">Please indicate here the full costs of the purchase in the national currency.
</t>
        </r>
      </text>
      <mc:AlternateContent>
        <mc:Choice Requires="v2">
          <commentPr autoFill="true" autoScale="false" colHidden="false" locked="false" rowHidden="false" textHAlign="justify" textVAlign="top">
            <anchor moveWithCells="false" sizeWithCells="false">
              <xdr:from>
                <xdr:col>4</xdr:col>
                <xdr:colOff>15</xdr:colOff>
                <xdr:row>14</xdr:row>
                <xdr:rowOff>6</xdr:rowOff>
              </xdr:from>
              <xdr:to>
                <xdr:col>6</xdr:col>
                <xdr:colOff>23</xdr:colOff>
                <xdr:row>15</xdr:row>
                <xdr:rowOff>25</xdr:rowOff>
              </xdr:to>
            </anchor>
          </commentPr>
        </mc:Choice>
        <mc:Fallback/>
      </mc:AlternateContent>
    </comment>
    <comment ref="D90" authorId="0">
      <text>
        <r>
          <rPr>
            <sz val="10"/>
            <color rgb="FF000000"/>
            <rFont val="Tahoma"/>
            <family val="2"/>
          </rPr>
          <t xml:space="preserve">Please indicate here the full costs of the purchase in the national currency.
</t>
        </r>
      </text>
      <mc:AlternateContent>
        <mc:Choice Requires="v2">
          <commentPr autoFill="true" autoScale="false" colHidden="false" locked="false" rowHidden="false" textHAlign="justify" textVAlign="top">
            <anchor moveWithCells="false" sizeWithCells="false">
              <xdr:from>
                <xdr:col>4</xdr:col>
                <xdr:colOff>15</xdr:colOff>
                <xdr:row>87</xdr:row>
                <xdr:rowOff>4</xdr:rowOff>
              </xdr:from>
              <xdr:to>
                <xdr:col>6</xdr:col>
                <xdr:colOff>23</xdr:colOff>
                <xdr:row>89</xdr:row>
                <xdr:rowOff>8</xdr:rowOff>
              </xdr:to>
            </anchor>
          </commentPr>
        </mc:Choice>
        <mc:Fallback/>
      </mc:AlternateContent>
    </comment>
    <comment ref="D164" authorId="0">
      <text>
        <r>
          <rPr>
            <sz val="10"/>
            <color rgb="FF000000"/>
            <rFont val="Tahoma"/>
            <family val="2"/>
          </rPr>
          <t xml:space="preserve">Please indicate here the full costs of the purchase in the national currency.
</t>
        </r>
      </text>
      <mc:AlternateContent>
        <mc:Choice Requires="v2">
          <commentPr autoFill="true" autoScale="false" colHidden="false" locked="false" rowHidden="false" textHAlign="justify" textVAlign="top">
            <anchor moveWithCells="false" sizeWithCells="false">
              <xdr:from>
                <xdr:col>4</xdr:col>
                <xdr:colOff>15</xdr:colOff>
                <xdr:row>161</xdr:row>
                <xdr:rowOff>2</xdr:rowOff>
              </xdr:from>
              <xdr:to>
                <xdr:col>6</xdr:col>
                <xdr:colOff>23</xdr:colOff>
                <xdr:row>163</xdr:row>
                <xdr:rowOff>8</xdr:rowOff>
              </xdr:to>
            </anchor>
          </commentPr>
        </mc:Choice>
        <mc:Fallback/>
      </mc:AlternateContent>
    </comment>
    <comment ref="E16" authorId="0">
      <text>
        <r>
          <rPr>
            <sz val="10"/>
            <color rgb="FF000000"/>
            <rFont val="Tahoma"/>
            <family val="2"/>
          </rPr>
          <t xml:space="preserve">Please indicate the date of the invoice</t>
        </r>
      </text>
      <mc:AlternateContent>
        <mc:Choice Requires="v2">
          <commentPr autoFill="true" autoScale="false" colHidden="false" locked="false" rowHidden="false" textHAlign="justify" textVAlign="top">
            <anchor moveWithCells="false" sizeWithCells="false">
              <xdr:from>
                <xdr:col>5</xdr:col>
                <xdr:colOff>15</xdr:colOff>
                <xdr:row>14</xdr:row>
                <xdr:rowOff>6</xdr:rowOff>
              </xdr:from>
              <xdr:to>
                <xdr:col>6</xdr:col>
                <xdr:colOff>10</xdr:colOff>
                <xdr:row>15</xdr:row>
                <xdr:rowOff>26</xdr:rowOff>
              </xdr:to>
            </anchor>
          </commentPr>
        </mc:Choice>
        <mc:Fallback/>
      </mc:AlternateContent>
    </comment>
    <comment ref="E90" authorId="0">
      <text>
        <r>
          <rPr>
            <sz val="10"/>
            <color rgb="FF000000"/>
            <rFont val="Tahoma"/>
            <family val="2"/>
          </rPr>
          <t xml:space="preserve">Please indicate the date of the invoice</t>
        </r>
      </text>
      <mc:AlternateContent>
        <mc:Choice Requires="v2">
          <commentPr autoFill="true" autoScale="false" colHidden="false" locked="false" rowHidden="false" textHAlign="justify" textVAlign="top">
            <anchor moveWithCells="false" sizeWithCells="false">
              <xdr:from>
                <xdr:col>5</xdr:col>
                <xdr:colOff>15</xdr:colOff>
                <xdr:row>87</xdr:row>
                <xdr:rowOff>4</xdr:rowOff>
              </xdr:from>
              <xdr:to>
                <xdr:col>6</xdr:col>
                <xdr:colOff>10</xdr:colOff>
                <xdr:row>89</xdr:row>
                <xdr:rowOff>9</xdr:rowOff>
              </xdr:to>
            </anchor>
          </commentPr>
        </mc:Choice>
        <mc:Fallback/>
      </mc:AlternateContent>
    </comment>
    <comment ref="E164" authorId="0">
      <text>
        <r>
          <rPr>
            <sz val="10"/>
            <color rgb="FF000000"/>
            <rFont val="Tahoma"/>
            <family val="2"/>
          </rPr>
          <t xml:space="preserve">Please indicate the date of the invoice</t>
        </r>
      </text>
      <mc:AlternateContent>
        <mc:Choice Requires="v2">
          <commentPr autoFill="true" autoScale="false" colHidden="false" locked="false" rowHidden="false" textHAlign="justify" textVAlign="top">
            <anchor moveWithCells="false" sizeWithCells="false">
              <xdr:from>
                <xdr:col>5</xdr:col>
                <xdr:colOff>15</xdr:colOff>
                <xdr:row>161</xdr:row>
                <xdr:rowOff>2</xdr:rowOff>
              </xdr:from>
              <xdr:to>
                <xdr:col>6</xdr:col>
                <xdr:colOff>10</xdr:colOff>
                <xdr:row>163</xdr:row>
                <xdr:rowOff>9</xdr:rowOff>
              </xdr:to>
            </anchor>
          </commentPr>
        </mc:Choice>
        <mc:Fallback/>
      </mc:AlternateContent>
    </comment>
    <comment ref="F16" authorId="0">
      <text>
        <r>
          <rPr>
            <sz val="10"/>
            <color rgb="FF000000"/>
            <rFont val="Tahoma"/>
            <family val="2"/>
          </rPr>
          <t xml:space="preserve">The date of payment can also fall outside the period covered by this report, since it refers to the date when the invoice of the purchase was actually paid.
</t>
        </r>
      </text>
      <mc:AlternateContent>
        <mc:Choice Requires="v2">
          <commentPr autoFill="true" autoScale="false" colHidden="false" locked="false" rowHidden="false" textHAlign="justify" textVAlign="top">
            <anchor moveWithCells="false" sizeWithCells="false">
              <xdr:from>
                <xdr:col>6</xdr:col>
                <xdr:colOff>15</xdr:colOff>
                <xdr:row>14</xdr:row>
                <xdr:rowOff>6</xdr:rowOff>
              </xdr:from>
              <xdr:to>
                <xdr:col>8</xdr:col>
                <xdr:colOff>41</xdr:colOff>
                <xdr:row>16</xdr:row>
                <xdr:rowOff>8</xdr:rowOff>
              </xdr:to>
            </anchor>
          </commentPr>
        </mc:Choice>
        <mc:Fallback/>
      </mc:AlternateContent>
    </comment>
    <comment ref="F90" authorId="0">
      <text>
        <r>
          <rPr>
            <sz val="10"/>
            <color rgb="FF000000"/>
            <rFont val="Tahoma"/>
            <family val="2"/>
          </rPr>
          <t xml:space="preserve">The date of payment can also fall outside the period covered by this report, since it refers to the date when the invoice of the purchase was actually paid.
</t>
        </r>
      </text>
      <mc:AlternateContent>
        <mc:Choice Requires="v2">
          <commentPr autoFill="true" autoScale="false" colHidden="false" locked="false" rowHidden="false" textHAlign="justify" textVAlign="top">
            <anchor moveWithCells="false" sizeWithCells="false">
              <xdr:from>
                <xdr:col>6</xdr:col>
                <xdr:colOff>15</xdr:colOff>
                <xdr:row>87</xdr:row>
                <xdr:rowOff>4</xdr:rowOff>
              </xdr:from>
              <xdr:to>
                <xdr:col>8</xdr:col>
                <xdr:colOff>41</xdr:colOff>
                <xdr:row>89</xdr:row>
                <xdr:rowOff>64</xdr:rowOff>
              </xdr:to>
            </anchor>
          </commentPr>
        </mc:Choice>
        <mc:Fallback/>
      </mc:AlternateContent>
    </comment>
    <comment ref="F164" authorId="0">
      <text>
        <r>
          <rPr>
            <sz val="10"/>
            <color rgb="FF000000"/>
            <rFont val="Tahoma"/>
            <family val="2"/>
          </rPr>
          <t xml:space="preserve">The date of payment can also fall outside the period covered by this report, since it refers to the date when the invoice of the purchase was actually paid.
</t>
        </r>
      </text>
      <mc:AlternateContent>
        <mc:Choice Requires="v2">
          <commentPr autoFill="true" autoScale="false" colHidden="false" locked="false" rowHidden="false" textHAlign="justify" textVAlign="top">
            <anchor moveWithCells="false" sizeWithCells="false">
              <xdr:from>
                <xdr:col>6</xdr:col>
                <xdr:colOff>15</xdr:colOff>
                <xdr:row>161</xdr:row>
                <xdr:rowOff>2</xdr:rowOff>
              </xdr:from>
              <xdr:to>
                <xdr:col>8</xdr:col>
                <xdr:colOff>41</xdr:colOff>
                <xdr:row>163</xdr:row>
                <xdr:rowOff>65</xdr:rowOff>
              </xdr:to>
            </anchor>
          </commentPr>
        </mc:Choice>
        <mc:Fallback/>
      </mc:AlternateContent>
    </comment>
    <comment ref="G16" authorId="0">
      <text>
        <r>
          <rPr>
            <sz val="10"/>
            <color rgb="FF000000"/>
            <rFont val="Tahoma"/>
            <family val="2"/>
          </rPr>
          <t xml:space="preserve">The amount for equipment has to reflect the actual use of these items in the context of the project. If it is not exclusively used for project purposes, only a share of the depreciation quota can be allocated to the project. This share has to be calculated according to a fair, justified and equitable method.
In case the purchase does not reach the threshold set by national rules, the item can be depreciated at once by reporting here the full cost (excluding VAT).   
</t>
        </r>
      </text>
      <mc:AlternateContent>
        <mc:Choice Requires="v2">
          <commentPr autoFill="true" autoScale="false" colHidden="false" locked="false" rowHidden="false" textHAlign="justify" textVAlign="top">
            <anchor moveWithCells="false" sizeWithCells="false">
              <xdr:from>
                <xdr:col>7</xdr:col>
                <xdr:colOff>15</xdr:colOff>
                <xdr:row>14</xdr:row>
                <xdr:rowOff>6</xdr:rowOff>
              </xdr:from>
              <xdr:to>
                <xdr:col>11</xdr:col>
                <xdr:colOff>29</xdr:colOff>
                <xdr:row>17</xdr:row>
                <xdr:rowOff>17</xdr:rowOff>
              </xdr:to>
            </anchor>
          </commentPr>
        </mc:Choice>
        <mc:Fallback/>
      </mc:AlternateContent>
    </comment>
    <comment ref="G90" authorId="0">
      <text>
        <r>
          <rPr>
            <sz val="10"/>
            <color rgb="FF000000"/>
            <rFont val="Tahoma"/>
            <family val="2"/>
          </rPr>
          <t xml:space="preserve">The amount for equipment has to reflect the actual use of these items in the context of the project. If it is not exclusively used for project purposes, only a share of the depreciation quota can be allocated to the project. This share has to be calculated according to a fair, justified and equitable method.
In case the purchase does not reach the threshold set by national rules, the item can be depreciated at once by reporting here the full cost (excluding VAT).   
</t>
        </r>
      </text>
      <mc:AlternateContent>
        <mc:Choice Requires="v2">
          <commentPr autoFill="true" autoScale="false" colHidden="false" locked="false" rowHidden="false" textHAlign="justify" textVAlign="top">
            <anchor moveWithCells="false" sizeWithCells="false">
              <xdr:from>
                <xdr:col>7</xdr:col>
                <xdr:colOff>15</xdr:colOff>
                <xdr:row>87</xdr:row>
                <xdr:rowOff>4</xdr:rowOff>
              </xdr:from>
              <xdr:to>
                <xdr:col>11</xdr:col>
                <xdr:colOff>29</xdr:colOff>
                <xdr:row>90</xdr:row>
                <xdr:rowOff>17</xdr:rowOff>
              </xdr:to>
            </anchor>
          </commentPr>
        </mc:Choice>
        <mc:Fallback/>
      </mc:AlternateContent>
    </comment>
    <comment ref="G164" authorId="0">
      <text>
        <r>
          <rPr>
            <sz val="10"/>
            <color rgb="FF000000"/>
            <rFont val="Tahoma"/>
            <family val="2"/>
          </rPr>
          <t xml:space="preserve">The amount for equipment has to reflect the actual use of these items in the context of the project. If it is not exclusively used for project purposes, only a share of the depreciation quota can be allocated to the project. This share has to be calculated according to a fair, justified and equitable method.
In case the purchase does not reach the threshold set by national rules, the item can be depreciated at once by reporting here the full cost (excluding VAT).   
</t>
        </r>
      </text>
      <mc:AlternateContent>
        <mc:Choice Requires="v2">
          <commentPr autoFill="true" autoScale="false" colHidden="false" locked="false" rowHidden="false" textHAlign="justify" textVAlign="top">
            <anchor moveWithCells="false" sizeWithCells="false">
              <xdr:from>
                <xdr:col>7</xdr:col>
                <xdr:colOff>15</xdr:colOff>
                <xdr:row>161</xdr:row>
                <xdr:rowOff>2</xdr:rowOff>
              </xdr:from>
              <xdr:to>
                <xdr:col>11</xdr:col>
                <xdr:colOff>29</xdr:colOff>
                <xdr:row>164</xdr:row>
                <xdr:rowOff>17</xdr:rowOff>
              </xdr:to>
            </anchor>
          </commentPr>
        </mc:Choice>
        <mc:Fallback/>
      </mc:AlternateContent>
    </comment>
    <comment ref="H16" authorId="0">
      <text>
        <r>
          <rPr>
            <sz val="10"/>
            <color rgb="FF000000"/>
            <rFont val="Tahoma"/>
            <family val="2"/>
          </rPr>
          <t xml:space="preserve">Please indicate in this column the eligible VAT. You can report VAT only if in the Application Form (under Point 1.5) you declared that you are VAT payer (you can not recover VAT). If you are not a VAT payer please fill this column with the value  € 0,00. </t>
        </r>
      </text>
      <mc:AlternateContent>
        <mc:Choice Requires="v2">
          <commentPr autoFill="true" autoScale="false" colHidden="false" locked="false" rowHidden="false" textHAlign="justify" textVAlign="top">
            <anchor moveWithCells="false" sizeWithCells="false">
              <xdr:from>
                <xdr:col>8</xdr:col>
                <xdr:colOff>15</xdr:colOff>
                <xdr:row>14</xdr:row>
                <xdr:rowOff>6</xdr:rowOff>
              </xdr:from>
              <xdr:to>
                <xdr:col>11</xdr:col>
                <xdr:colOff>28</xdr:colOff>
                <xdr:row>16</xdr:row>
                <xdr:rowOff>3</xdr:rowOff>
              </xdr:to>
            </anchor>
          </commentPr>
        </mc:Choice>
        <mc:Fallback/>
      </mc:AlternateContent>
    </comment>
    <comment ref="H90" authorId="0">
      <text>
        <r>
          <rPr>
            <sz val="10"/>
            <color rgb="FF000000"/>
            <rFont val="Tahoma"/>
            <family val="2"/>
          </rPr>
          <t xml:space="preserve">Please indicate in this column the eligible VAT. You can report VAT only if in the Application Form (under Point 1.5) you declared that you are VAT payer (you can not recover VAT). If you are not a VAT payer please fill this column with the value  € 0,00. </t>
        </r>
      </text>
      <mc:AlternateContent>
        <mc:Choice Requires="v2">
          <commentPr autoFill="true" autoScale="false" colHidden="false" locked="false" rowHidden="false" textHAlign="justify" textVAlign="top">
            <anchor moveWithCells="false" sizeWithCells="false">
              <xdr:from>
                <xdr:col>8</xdr:col>
                <xdr:colOff>15</xdr:colOff>
                <xdr:row>87</xdr:row>
                <xdr:rowOff>4</xdr:rowOff>
              </xdr:from>
              <xdr:to>
                <xdr:col>11</xdr:col>
                <xdr:colOff>28</xdr:colOff>
                <xdr:row>89</xdr:row>
                <xdr:rowOff>59</xdr:rowOff>
              </xdr:to>
            </anchor>
          </commentPr>
        </mc:Choice>
        <mc:Fallback/>
      </mc:AlternateContent>
    </comment>
    <comment ref="H164" authorId="0">
      <text>
        <r>
          <rPr>
            <sz val="10"/>
            <color rgb="FF000000"/>
            <rFont val="Tahoma"/>
            <family val="2"/>
          </rPr>
          <t xml:space="preserve">Please indicate in this column the eligible VAT. You can report VAT only if in the Application Form (under Point 1.5) you declared that you are VAT payer (you can not recover VAT). If you are not a VAT payer please fill this column with the value  € 0,00. </t>
        </r>
      </text>
      <mc:AlternateContent>
        <mc:Choice Requires="v2">
          <commentPr autoFill="true" autoScale="false" colHidden="false" locked="false" rowHidden="false" textHAlign="justify" textVAlign="top">
            <anchor moveWithCells="false" sizeWithCells="false">
              <xdr:from>
                <xdr:col>8</xdr:col>
                <xdr:colOff>15</xdr:colOff>
                <xdr:row>161</xdr:row>
                <xdr:rowOff>2</xdr:rowOff>
              </xdr:from>
              <xdr:to>
                <xdr:col>11</xdr:col>
                <xdr:colOff>28</xdr:colOff>
                <xdr:row>163</xdr:row>
                <xdr:rowOff>59</xdr:rowOff>
              </xdr:to>
            </anchor>
          </commentPr>
        </mc:Choice>
        <mc:Fallback/>
      </mc:AlternateContent>
    </comment>
    <comment ref="I16"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9</xdr:col>
                <xdr:colOff>15</xdr:colOff>
                <xdr:row>14</xdr:row>
                <xdr:rowOff>6</xdr:rowOff>
              </xdr:from>
              <xdr:to>
                <xdr:col>10</xdr:col>
                <xdr:colOff>114</xdr:colOff>
                <xdr:row>15</xdr:row>
                <xdr:rowOff>45</xdr:rowOff>
              </xdr:to>
            </anchor>
          </commentPr>
        </mc:Choice>
        <mc:Fallback/>
      </mc:AlternateContent>
    </comment>
    <comment ref="I90"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9</xdr:col>
                <xdr:colOff>15</xdr:colOff>
                <xdr:row>87</xdr:row>
                <xdr:rowOff>4</xdr:rowOff>
              </xdr:from>
              <xdr:to>
                <xdr:col>10</xdr:col>
                <xdr:colOff>114</xdr:colOff>
                <xdr:row>89</xdr:row>
                <xdr:rowOff>28</xdr:rowOff>
              </xdr:to>
            </anchor>
          </commentPr>
        </mc:Choice>
        <mc:Fallback/>
      </mc:AlternateContent>
    </comment>
    <comment ref="I164"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9</xdr:col>
                <xdr:colOff>15</xdr:colOff>
                <xdr:row>161</xdr:row>
                <xdr:rowOff>2</xdr:rowOff>
              </xdr:from>
              <xdr:to>
                <xdr:col>10</xdr:col>
                <xdr:colOff>114</xdr:colOff>
                <xdr:row>163</xdr:row>
                <xdr:rowOff>28</xdr:rowOff>
              </xdr:to>
            </anchor>
          </commentPr>
        </mc:Choice>
        <mc:Fallback/>
      </mc:AlternateContent>
    </comment>
    <comment ref="J16"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6</xdr:col>
                <xdr:colOff>55</xdr:colOff>
                <xdr:row>14</xdr:row>
                <xdr:rowOff>6</xdr:rowOff>
              </xdr:from>
              <xdr:to>
                <xdr:col>8</xdr:col>
                <xdr:colOff>90</xdr:colOff>
                <xdr:row>87</xdr:row>
                <xdr:rowOff>12</xdr:rowOff>
              </xdr:to>
            </anchor>
          </commentPr>
        </mc:Choice>
        <mc:Fallback/>
      </mc:AlternateContent>
    </comment>
    <comment ref="J90"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6</xdr:col>
                <xdr:colOff>55</xdr:colOff>
                <xdr:row>87</xdr:row>
                <xdr:rowOff>4</xdr:rowOff>
              </xdr:from>
              <xdr:to>
                <xdr:col>8</xdr:col>
                <xdr:colOff>90</xdr:colOff>
                <xdr:row>161</xdr:row>
                <xdr:rowOff>13</xdr:rowOff>
              </xdr:to>
            </anchor>
          </commentPr>
        </mc:Choice>
        <mc:Fallback/>
      </mc:AlternateContent>
    </comment>
    <comment ref="J164"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6</xdr:col>
                <xdr:colOff>55</xdr:colOff>
                <xdr:row>161</xdr:row>
                <xdr:rowOff>2</xdr:rowOff>
              </xdr:from>
              <xdr:to>
                <xdr:col>8</xdr:col>
                <xdr:colOff>90</xdr:colOff>
                <xdr:row>235</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0"/>
            <color rgb="FF000000"/>
            <rFont val="Tahoma"/>
            <family val="2"/>
          </rPr>
          <t xml:space="preserve">Please indicate the reference number of the receipt as classified in your account book in order to ease the audit trail
</t>
        </r>
      </text>
      <mc:AlternateContent>
        <mc:Choice Requires="v2">
          <commentPr autoFill="true" autoScale="false" colHidden="false" locked="false" rowHidden="false" textHAlign="justify" textVAlign="top">
            <anchor moveWithCells="false" sizeWithCells="false">
              <xdr:from>
                <xdr:col>2</xdr:col>
                <xdr:colOff>14</xdr:colOff>
                <xdr:row>14</xdr:row>
                <xdr:rowOff>4</xdr:rowOff>
              </xdr:from>
              <xdr:to>
                <xdr:col>3</xdr:col>
                <xdr:colOff>70</xdr:colOff>
                <xdr:row>15</xdr:row>
                <xdr:rowOff>47</xdr:rowOff>
              </xdr:to>
            </anchor>
          </commentPr>
        </mc:Choice>
        <mc:Fallback/>
      </mc:AlternateContent>
    </comment>
    <comment ref="B137" authorId="0">
      <text>
        <r>
          <rPr>
            <sz val="10"/>
            <color rgb="FF000000"/>
            <rFont val="Tahoma"/>
            <family val="2"/>
          </rPr>
          <t xml:space="preserve">Please indicate the reference number of the receipt as classified in your account book in order to ease the audit trail
</t>
        </r>
      </text>
      <mc:AlternateContent>
        <mc:Choice Requires="v2">
          <commentPr autoFill="true" autoScale="false" colHidden="false" locked="false" rowHidden="false" textHAlign="justify" textVAlign="top">
            <anchor moveWithCells="false" sizeWithCells="false">
              <xdr:from>
                <xdr:col>2</xdr:col>
                <xdr:colOff>14</xdr:colOff>
                <xdr:row>132</xdr:row>
                <xdr:rowOff>5</xdr:rowOff>
              </xdr:from>
              <xdr:to>
                <xdr:col>3</xdr:col>
                <xdr:colOff>70</xdr:colOff>
                <xdr:row>136</xdr:row>
                <xdr:rowOff>13</xdr:rowOff>
              </xdr:to>
            </anchor>
          </commentPr>
        </mc:Choice>
        <mc:Fallback/>
      </mc:AlternateContent>
    </comment>
    <comment ref="B258" authorId="0">
      <text>
        <r>
          <rPr>
            <sz val="10"/>
            <color rgb="FF000000"/>
            <rFont val="Tahoma"/>
            <family val="2"/>
          </rPr>
          <t xml:space="preserve">Please indicate the reference number of the receipt as classified in your account book in order to ease the audit trail
</t>
        </r>
      </text>
      <mc:AlternateContent>
        <mc:Choice Requires="v2">
          <commentPr autoFill="true" autoScale="false" colHidden="false" locked="false" rowHidden="false" textHAlign="justify" textVAlign="top">
            <anchor moveWithCells="false" sizeWithCells="false">
              <xdr:from>
                <xdr:col>2</xdr:col>
                <xdr:colOff>14</xdr:colOff>
                <xdr:row>206</xdr:row>
                <xdr:rowOff>4</xdr:rowOff>
              </xdr:from>
              <xdr:to>
                <xdr:col>3</xdr:col>
                <xdr:colOff>70</xdr:colOff>
                <xdr:row>252</xdr:row>
                <xdr:rowOff>13</xdr:rowOff>
              </xdr:to>
            </anchor>
          </commentPr>
        </mc:Choice>
        <mc:Fallback/>
      </mc:AlternateContent>
    </comment>
    <comment ref="C16" authorId="0">
      <text>
        <r>
          <rPr>
            <sz val="10"/>
            <color rgb="FF000000"/>
            <rFont val="Tahoma"/>
            <family val="2"/>
          </rPr>
          <t xml:space="preserve">Please indicate the name of the external service provider/ expert. </t>
        </r>
      </text>
      <mc:AlternateContent>
        <mc:Choice Requires="v2">
          <commentPr autoFill="true" autoScale="false" colHidden="false" locked="false" rowHidden="false" textHAlign="justify" textVAlign="top">
            <anchor moveWithCells="false" sizeWithCells="false">
              <xdr:from>
                <xdr:col>3</xdr:col>
                <xdr:colOff>14</xdr:colOff>
                <xdr:row>14</xdr:row>
                <xdr:rowOff>4</xdr:rowOff>
              </xdr:from>
              <xdr:to>
                <xdr:col>5</xdr:col>
                <xdr:colOff>37</xdr:colOff>
                <xdr:row>15</xdr:row>
                <xdr:rowOff>22</xdr:rowOff>
              </xdr:to>
            </anchor>
          </commentPr>
        </mc:Choice>
        <mc:Fallback/>
      </mc:AlternateContent>
    </comment>
    <comment ref="C137" authorId="0">
      <text>
        <r>
          <rPr>
            <sz val="10"/>
            <color rgb="FF000000"/>
            <rFont val="Tahoma"/>
            <family val="2"/>
          </rPr>
          <t xml:space="preserve">Please indicate the name of the external service provider/ expert. </t>
        </r>
      </text>
      <mc:AlternateContent>
        <mc:Choice Requires="v2">
          <commentPr autoFill="true" autoScale="false" colHidden="false" locked="false" rowHidden="false" textHAlign="justify" textVAlign="top">
            <anchor moveWithCells="false" sizeWithCells="false">
              <xdr:from>
                <xdr:col>3</xdr:col>
                <xdr:colOff>14</xdr:colOff>
                <xdr:row>132</xdr:row>
                <xdr:rowOff>5</xdr:rowOff>
              </xdr:from>
              <xdr:to>
                <xdr:col>5</xdr:col>
                <xdr:colOff>37</xdr:colOff>
                <xdr:row>135</xdr:row>
                <xdr:rowOff>5</xdr:rowOff>
              </xdr:to>
            </anchor>
          </commentPr>
        </mc:Choice>
        <mc:Fallback/>
      </mc:AlternateContent>
    </comment>
    <comment ref="C258" authorId="0">
      <text>
        <r>
          <rPr>
            <sz val="10"/>
            <color rgb="FF000000"/>
            <rFont val="Tahoma"/>
            <family val="2"/>
          </rPr>
          <t xml:space="preserve">Please indicate the name of the external service provider/ expert. </t>
        </r>
      </text>
      <mc:AlternateContent>
        <mc:Choice Requires="v2">
          <commentPr autoFill="true" autoScale="false" colHidden="false" locked="false" rowHidden="false" textHAlign="justify" textVAlign="top">
            <anchor moveWithCells="false" sizeWithCells="false">
              <xdr:from>
                <xdr:col>3</xdr:col>
                <xdr:colOff>14</xdr:colOff>
                <xdr:row>206</xdr:row>
                <xdr:rowOff>4</xdr:rowOff>
              </xdr:from>
              <xdr:to>
                <xdr:col>5</xdr:col>
                <xdr:colOff>37</xdr:colOff>
                <xdr:row>208</xdr:row>
                <xdr:rowOff>5</xdr:rowOff>
              </xdr:to>
            </anchor>
          </commentPr>
        </mc:Choice>
        <mc:Fallback/>
      </mc:AlternateContent>
    </comment>
    <comment ref="D16" authorId="0">
      <text>
        <r>
          <rPr>
            <sz val="10"/>
            <color rgb="FF000000"/>
            <rFont val="Tahoma"/>
            <family val="2"/>
          </rPr>
          <t xml:space="preserve">Please describe briefly the object of the contract (e.g.: elaboration of statistical data, case studies, interpretation, translation, catering.
The costs of the first level financial control can also be reported under this heading
</t>
        </r>
      </text>
      <mc:AlternateContent>
        <mc:Choice Requires="v2">
          <commentPr autoFill="true" autoScale="false" colHidden="false" locked="false" rowHidden="false" textHAlign="justify" textVAlign="top">
            <anchor moveWithCells="false" sizeWithCells="false">
              <xdr:from>
                <xdr:col>4</xdr:col>
                <xdr:colOff>15</xdr:colOff>
                <xdr:row>14</xdr:row>
                <xdr:rowOff>4</xdr:rowOff>
              </xdr:from>
              <xdr:to>
                <xdr:col>7</xdr:col>
                <xdr:colOff>9</xdr:colOff>
                <xdr:row>16</xdr:row>
                <xdr:rowOff>8</xdr:rowOff>
              </xdr:to>
            </anchor>
          </commentPr>
        </mc:Choice>
        <mc:Fallback/>
      </mc:AlternateContent>
    </comment>
    <comment ref="D137" authorId="0">
      <text>
        <r>
          <rPr>
            <sz val="10"/>
            <color rgb="FF000000"/>
            <rFont val="Tahoma"/>
            <family val="2"/>
          </rPr>
          <t xml:space="preserve">Please describe briefly the object of the contract (e.g.: elaboration of statistical data, case studies, interpretation, translation, catering.
The costs of the first level financial control can also be reported under this heading
</t>
        </r>
      </text>
      <mc:AlternateContent>
        <mc:Choice Requires="v2">
          <commentPr autoFill="true" autoScale="false" colHidden="false" locked="false" rowHidden="false" textHAlign="justify" textVAlign="top">
            <anchor moveWithCells="false" sizeWithCells="false">
              <xdr:from>
                <xdr:col>4</xdr:col>
                <xdr:colOff>15</xdr:colOff>
                <xdr:row>132</xdr:row>
                <xdr:rowOff>5</xdr:rowOff>
              </xdr:from>
              <xdr:to>
                <xdr:col>7</xdr:col>
                <xdr:colOff>9</xdr:colOff>
                <xdr:row>136</xdr:row>
                <xdr:rowOff>25</xdr:rowOff>
              </xdr:to>
            </anchor>
          </commentPr>
        </mc:Choice>
        <mc:Fallback/>
      </mc:AlternateContent>
    </comment>
    <comment ref="D258" authorId="0">
      <text>
        <r>
          <rPr>
            <sz val="10"/>
            <color rgb="FF000000"/>
            <rFont val="Tahoma"/>
            <family val="2"/>
          </rPr>
          <t xml:space="preserve">Please describe briefly the object of the contract (e.g.: elaboration of statistical data, case studies, interpretation, translation, catering.
The costs of the first level financial control can also be reported under this heading
</t>
        </r>
      </text>
      <mc:AlternateContent>
        <mc:Choice Requires="v2">
          <commentPr autoFill="true" autoScale="false" colHidden="false" locked="false" rowHidden="false" textHAlign="justify" textVAlign="top">
            <anchor moveWithCells="false" sizeWithCells="false">
              <xdr:from>
                <xdr:col>4</xdr:col>
                <xdr:colOff>15</xdr:colOff>
                <xdr:row>206</xdr:row>
                <xdr:rowOff>4</xdr:rowOff>
              </xdr:from>
              <xdr:to>
                <xdr:col>7</xdr:col>
                <xdr:colOff>9</xdr:colOff>
                <xdr:row>253</xdr:row>
                <xdr:rowOff>8</xdr:rowOff>
              </xdr:to>
            </anchor>
          </commentPr>
        </mc:Choice>
        <mc:Fallback/>
      </mc:AlternateContent>
    </comment>
    <comment ref="E16" authorId="0">
      <text>
        <r>
          <rPr>
            <sz val="10"/>
            <color rgb="FF000000"/>
            <rFont val="Tahoma"/>
            <family val="2"/>
          </rPr>
          <t xml:space="preserve">Please indicate the date of the invoice</t>
        </r>
      </text>
      <mc:AlternateContent>
        <mc:Choice Requires="v2">
          <commentPr autoFill="true" autoScale="false" colHidden="false" locked="false" rowHidden="false" textHAlign="justify" textVAlign="top">
            <anchor moveWithCells="false" sizeWithCells="false">
              <xdr:from>
                <xdr:col>5</xdr:col>
                <xdr:colOff>15</xdr:colOff>
                <xdr:row>14</xdr:row>
                <xdr:rowOff>4</xdr:rowOff>
              </xdr:from>
              <xdr:to>
                <xdr:col>6</xdr:col>
                <xdr:colOff>12</xdr:colOff>
                <xdr:row>15</xdr:row>
                <xdr:rowOff>16</xdr:rowOff>
              </xdr:to>
            </anchor>
          </commentPr>
        </mc:Choice>
        <mc:Fallback/>
      </mc:AlternateContent>
    </comment>
    <comment ref="E137" authorId="0">
      <text>
        <r>
          <rPr>
            <sz val="10"/>
            <color rgb="FF000000"/>
            <rFont val="Tahoma"/>
            <family val="2"/>
          </rPr>
          <t xml:space="preserve">Please indicate the date of the invoice</t>
        </r>
      </text>
      <mc:AlternateContent>
        <mc:Choice Requires="v2">
          <commentPr autoFill="true" autoScale="false" colHidden="false" locked="false" rowHidden="false" textHAlign="justify" textVAlign="top">
            <anchor moveWithCells="false" sizeWithCells="false">
              <xdr:from>
                <xdr:col>5</xdr:col>
                <xdr:colOff>15</xdr:colOff>
                <xdr:row>132</xdr:row>
                <xdr:rowOff>5</xdr:rowOff>
              </xdr:from>
              <xdr:to>
                <xdr:col>6</xdr:col>
                <xdr:colOff>12</xdr:colOff>
                <xdr:row>134</xdr:row>
                <xdr:rowOff>16</xdr:rowOff>
              </xdr:to>
            </anchor>
          </commentPr>
        </mc:Choice>
        <mc:Fallback/>
      </mc:AlternateContent>
    </comment>
    <comment ref="E258" authorId="0">
      <text>
        <r>
          <rPr>
            <sz val="10"/>
            <color rgb="FF000000"/>
            <rFont val="Tahoma"/>
            <family val="2"/>
          </rPr>
          <t xml:space="preserve">Please indicate the date of the invoice</t>
        </r>
      </text>
      <mc:AlternateContent>
        <mc:Choice Requires="v2">
          <commentPr autoFill="true" autoScale="false" colHidden="false" locked="false" rowHidden="false" textHAlign="justify" textVAlign="top">
            <anchor moveWithCells="false" sizeWithCells="false">
              <xdr:from>
                <xdr:col>5</xdr:col>
                <xdr:colOff>15</xdr:colOff>
                <xdr:row>206</xdr:row>
                <xdr:rowOff>4</xdr:rowOff>
              </xdr:from>
              <xdr:to>
                <xdr:col>6</xdr:col>
                <xdr:colOff>12</xdr:colOff>
                <xdr:row>207</xdr:row>
                <xdr:rowOff>16</xdr:rowOff>
              </xdr:to>
            </anchor>
          </commentPr>
        </mc:Choice>
        <mc:Fallback/>
      </mc:AlternateContent>
    </comment>
    <comment ref="F16" authorId="0">
      <text>
        <r>
          <rPr>
            <sz val="10"/>
            <color rgb="FF000000"/>
            <rFont val="Tahoma"/>
            <family val="2"/>
          </rPr>
          <t xml:space="preserve">Please insert here the date of payment of the invoice. You can only report costs actually incurred and already paid out in the period covered by this report.
</t>
        </r>
      </text>
      <mc:AlternateContent>
        <mc:Choice Requires="v2">
          <commentPr autoFill="true" autoScale="false" colHidden="false" locked="false" rowHidden="false" textHAlign="justify" textVAlign="top">
            <anchor moveWithCells="false" sizeWithCells="false">
              <xdr:from>
                <xdr:col>6</xdr:col>
                <xdr:colOff>15</xdr:colOff>
                <xdr:row>14</xdr:row>
                <xdr:rowOff>4</xdr:rowOff>
              </xdr:from>
              <xdr:to>
                <xdr:col>9</xdr:col>
                <xdr:colOff>56</xdr:colOff>
                <xdr:row>15</xdr:row>
                <xdr:rowOff>45</xdr:rowOff>
              </xdr:to>
            </anchor>
          </commentPr>
        </mc:Choice>
        <mc:Fallback/>
      </mc:AlternateContent>
    </comment>
    <comment ref="F137" authorId="0">
      <text>
        <r>
          <rPr>
            <sz val="10"/>
            <color rgb="FF000000"/>
            <rFont val="Tahoma"/>
            <family val="2"/>
          </rPr>
          <t xml:space="preserve">Please insert here the date of payment of the invoice. You can only report costs actually incurred and already paid out in the period covered by this report.
</t>
        </r>
      </text>
      <mc:AlternateContent>
        <mc:Choice Requires="v2">
          <commentPr autoFill="true" autoScale="false" colHidden="false" locked="false" rowHidden="false" textHAlign="justify" textVAlign="top">
            <anchor moveWithCells="false" sizeWithCells="false">
              <xdr:from>
                <xdr:col>6</xdr:col>
                <xdr:colOff>15</xdr:colOff>
                <xdr:row>132</xdr:row>
                <xdr:rowOff>5</xdr:rowOff>
              </xdr:from>
              <xdr:to>
                <xdr:col>9</xdr:col>
                <xdr:colOff>56</xdr:colOff>
                <xdr:row>136</xdr:row>
                <xdr:rowOff>11</xdr:rowOff>
              </xdr:to>
            </anchor>
          </commentPr>
        </mc:Choice>
        <mc:Fallback/>
      </mc:AlternateContent>
    </comment>
    <comment ref="F258" authorId="0">
      <text>
        <r>
          <rPr>
            <sz val="10"/>
            <color rgb="FF000000"/>
            <rFont val="Tahoma"/>
            <family val="2"/>
          </rPr>
          <t xml:space="preserve">Please insert here the date of payment of the invoice. You can only report costs actually incurred and already paid out in the period covered by this report.
</t>
        </r>
      </text>
      <mc:AlternateContent>
        <mc:Choice Requires="v2">
          <commentPr autoFill="true" autoScale="false" colHidden="false" locked="false" rowHidden="false" textHAlign="justify" textVAlign="top">
            <anchor moveWithCells="false" sizeWithCells="false">
              <xdr:from>
                <xdr:col>6</xdr:col>
                <xdr:colOff>15</xdr:colOff>
                <xdr:row>206</xdr:row>
                <xdr:rowOff>4</xdr:rowOff>
              </xdr:from>
              <xdr:to>
                <xdr:col>9</xdr:col>
                <xdr:colOff>56</xdr:colOff>
                <xdr:row>252</xdr:row>
                <xdr:rowOff>11</xdr:rowOff>
              </xdr:to>
            </anchor>
          </commentPr>
        </mc:Choice>
        <mc:Fallback/>
      </mc:AlternateContent>
    </comment>
    <comment ref="G16" authorId="0">
      <text>
        <r>
          <rPr>
            <sz val="10"/>
            <color rgb="FF000000"/>
            <rFont val="Tahoma"/>
            <family val="2"/>
          </rPr>
          <t xml:space="preserve">Please indicate the eligible costs in your national currency
</t>
        </r>
      </text>
      <mc:AlternateContent>
        <mc:Choice Requires="v2">
          <commentPr autoFill="true" autoScale="false" colHidden="false" locked="false" rowHidden="false" textHAlign="justify" textVAlign="top">
            <anchor moveWithCells="false" sizeWithCells="false">
              <xdr:from>
                <xdr:col>7</xdr:col>
                <xdr:colOff>15</xdr:colOff>
                <xdr:row>14</xdr:row>
                <xdr:rowOff>4</xdr:rowOff>
              </xdr:from>
              <xdr:to>
                <xdr:col>9</xdr:col>
                <xdr:colOff>22</xdr:colOff>
                <xdr:row>15</xdr:row>
                <xdr:rowOff>30</xdr:rowOff>
              </xdr:to>
            </anchor>
          </commentPr>
        </mc:Choice>
        <mc:Fallback/>
      </mc:AlternateContent>
    </comment>
    <comment ref="G137" authorId="0">
      <text>
        <r>
          <rPr>
            <sz val="10"/>
            <color rgb="FF000000"/>
            <rFont val="Tahoma"/>
            <family val="2"/>
          </rPr>
          <t xml:space="preserve">Please indicate the eligible costs in your national currency
</t>
        </r>
      </text>
      <mc:AlternateContent>
        <mc:Choice Requires="v2">
          <commentPr autoFill="true" autoScale="false" colHidden="false" locked="false" rowHidden="false" textHAlign="justify" textVAlign="top">
            <anchor moveWithCells="false" sizeWithCells="false">
              <xdr:from>
                <xdr:col>7</xdr:col>
                <xdr:colOff>15</xdr:colOff>
                <xdr:row>132</xdr:row>
                <xdr:rowOff>5</xdr:rowOff>
              </xdr:from>
              <xdr:to>
                <xdr:col>9</xdr:col>
                <xdr:colOff>22</xdr:colOff>
                <xdr:row>135</xdr:row>
                <xdr:rowOff>13</xdr:rowOff>
              </xdr:to>
            </anchor>
          </commentPr>
        </mc:Choice>
        <mc:Fallback/>
      </mc:AlternateContent>
    </comment>
    <comment ref="G258" authorId="0">
      <text>
        <r>
          <rPr>
            <sz val="10"/>
            <color rgb="FF000000"/>
            <rFont val="Tahoma"/>
            <family val="2"/>
          </rPr>
          <t xml:space="preserve">Please indicate the eligible costs in your national currency
</t>
        </r>
      </text>
      <mc:AlternateContent>
        <mc:Choice Requires="v2">
          <commentPr autoFill="true" autoScale="false" colHidden="false" locked="false" rowHidden="false" textHAlign="justify" textVAlign="top">
            <anchor moveWithCells="false" sizeWithCells="false">
              <xdr:from>
                <xdr:col>7</xdr:col>
                <xdr:colOff>15</xdr:colOff>
                <xdr:row>206</xdr:row>
                <xdr:rowOff>4</xdr:rowOff>
              </xdr:from>
              <xdr:to>
                <xdr:col>9</xdr:col>
                <xdr:colOff>22</xdr:colOff>
                <xdr:row>208</xdr:row>
                <xdr:rowOff>13</xdr:rowOff>
              </xdr:to>
            </anchor>
          </commentPr>
        </mc:Choice>
        <mc:Fallback/>
      </mc:AlternateContent>
    </comment>
    <comment ref="H16" authorId="0">
      <text>
        <r>
          <rPr>
            <sz val="10"/>
            <color rgb="FF000000"/>
            <rFont val="Tahoma"/>
            <family val="2"/>
          </rPr>
          <t xml:space="preserve">Please indicate in this column the eligible VAT. You can report VAT only if in the Application Form (under Point 1.5) you declared that you are VAT payer (you can not recover VAT). If you are not a VAT payer please fill this column with the value  € 0,00. </t>
        </r>
      </text>
      <mc:AlternateContent>
        <mc:Choice Requires="v2">
          <commentPr autoFill="true" autoScale="false" colHidden="false" locked="false" rowHidden="false" textHAlign="justify" textVAlign="top">
            <anchor moveWithCells="false" sizeWithCells="false">
              <xdr:from>
                <xdr:col>8</xdr:col>
                <xdr:colOff>15</xdr:colOff>
                <xdr:row>14</xdr:row>
                <xdr:rowOff>4</xdr:rowOff>
              </xdr:from>
              <xdr:to>
                <xdr:col>11</xdr:col>
                <xdr:colOff>82</xdr:colOff>
                <xdr:row>16</xdr:row>
                <xdr:rowOff>12</xdr:rowOff>
              </xdr:to>
            </anchor>
          </commentPr>
        </mc:Choice>
        <mc:Fallback/>
      </mc:AlternateContent>
    </comment>
    <comment ref="H137" authorId="0">
      <text>
        <r>
          <rPr>
            <sz val="10"/>
            <color rgb="FF000000"/>
            <rFont val="Tahoma"/>
            <family val="2"/>
          </rPr>
          <t xml:space="preserve">Please indicate in this column the eligible VAT. You can report VAT only if in the Application Form (under Point 1.5) you declared that you are VAT payer (you can not recover VAT). If you are not a VAT payer please fill this column with the value  € 0,00. </t>
        </r>
      </text>
      <mc:AlternateContent>
        <mc:Choice Requires="v2">
          <commentPr autoFill="true" autoScale="false" colHidden="false" locked="false" rowHidden="false" textHAlign="justify" textVAlign="top">
            <anchor moveWithCells="false" sizeWithCells="false">
              <xdr:from>
                <xdr:col>8</xdr:col>
                <xdr:colOff>15</xdr:colOff>
                <xdr:row>132</xdr:row>
                <xdr:rowOff>5</xdr:rowOff>
              </xdr:from>
              <xdr:to>
                <xdr:col>11</xdr:col>
                <xdr:colOff>78</xdr:colOff>
                <xdr:row>136</xdr:row>
                <xdr:rowOff>29</xdr:rowOff>
              </xdr:to>
            </anchor>
          </commentPr>
        </mc:Choice>
        <mc:Fallback/>
      </mc:AlternateContent>
    </comment>
    <comment ref="H258" authorId="0">
      <text>
        <r>
          <rPr>
            <sz val="10"/>
            <color rgb="FF000000"/>
            <rFont val="Tahoma"/>
            <family val="2"/>
          </rPr>
          <t xml:space="preserve">Please indicate in this column the eligible VAT. You can report VAT only if in the Application Form (under Point 1.5) you declared that you are VAT payer (you can not recover VAT). If you are not a VAT payer please fill this column with the value  € 0,00. </t>
        </r>
      </text>
      <mc:AlternateContent>
        <mc:Choice Requires="v2">
          <commentPr autoFill="true" autoScale="false" colHidden="false" locked="false" rowHidden="false" textHAlign="justify" textVAlign="top">
            <anchor moveWithCells="false" sizeWithCells="false">
              <xdr:from>
                <xdr:col>8</xdr:col>
                <xdr:colOff>15</xdr:colOff>
                <xdr:row>206</xdr:row>
                <xdr:rowOff>4</xdr:rowOff>
              </xdr:from>
              <xdr:to>
                <xdr:col>11</xdr:col>
                <xdr:colOff>78</xdr:colOff>
                <xdr:row>253</xdr:row>
                <xdr:rowOff>11</xdr:rowOff>
              </xdr:to>
            </anchor>
          </commentPr>
        </mc:Choice>
        <mc:Fallback/>
      </mc:AlternateContent>
    </comment>
    <comment ref="I16"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9</xdr:col>
                <xdr:colOff>15</xdr:colOff>
                <xdr:row>14</xdr:row>
                <xdr:rowOff>4</xdr:rowOff>
              </xdr:from>
              <xdr:to>
                <xdr:col>11</xdr:col>
                <xdr:colOff>18</xdr:colOff>
                <xdr:row>15</xdr:row>
                <xdr:rowOff>32</xdr:rowOff>
              </xdr:to>
            </anchor>
          </commentPr>
        </mc:Choice>
        <mc:Fallback/>
      </mc:AlternateContent>
    </comment>
    <comment ref="I137"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9</xdr:col>
                <xdr:colOff>15</xdr:colOff>
                <xdr:row>132</xdr:row>
                <xdr:rowOff>5</xdr:rowOff>
              </xdr:from>
              <xdr:to>
                <xdr:col>11</xdr:col>
                <xdr:colOff>18</xdr:colOff>
                <xdr:row>135</xdr:row>
                <xdr:rowOff>15</xdr:rowOff>
              </xdr:to>
            </anchor>
          </commentPr>
        </mc:Choice>
        <mc:Fallback/>
      </mc:AlternateContent>
    </comment>
    <comment ref="I258" authorId="0">
      <text>
        <r>
          <rPr>
            <sz val="10"/>
            <color rgb="FF000000"/>
            <rFont val="Tahoma"/>
            <family val="2"/>
          </rPr>
          <t xml:space="preserve">Please indicate the ISO code of the currency in which the expenditure was incurred (EUR, GBP etc)
</t>
        </r>
      </text>
      <mc:AlternateContent>
        <mc:Choice Requires="v2">
          <commentPr autoFill="true" autoScale="false" colHidden="false" locked="false" rowHidden="false" textHAlign="justify" textVAlign="top">
            <anchor moveWithCells="false" sizeWithCells="false">
              <xdr:from>
                <xdr:col>9</xdr:col>
                <xdr:colOff>15</xdr:colOff>
                <xdr:row>206</xdr:row>
                <xdr:rowOff>4</xdr:rowOff>
              </xdr:from>
              <xdr:to>
                <xdr:col>11</xdr:col>
                <xdr:colOff>18</xdr:colOff>
                <xdr:row>208</xdr:row>
                <xdr:rowOff>15</xdr:rowOff>
              </xdr:to>
            </anchor>
          </commentPr>
        </mc:Choice>
        <mc:Fallback/>
      </mc:AlternateContent>
    </comment>
    <comment ref="J16"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5</xdr:col>
                <xdr:colOff>129</xdr:colOff>
                <xdr:row>14</xdr:row>
                <xdr:rowOff>4</xdr:rowOff>
              </xdr:from>
              <xdr:to>
                <xdr:col>8</xdr:col>
                <xdr:colOff>66</xdr:colOff>
                <xdr:row>86</xdr:row>
                <xdr:rowOff>4</xdr:rowOff>
              </xdr:to>
            </anchor>
          </commentPr>
        </mc:Choice>
        <mc:Fallback/>
      </mc:AlternateContent>
    </comment>
    <comment ref="J137"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5</xdr:col>
                <xdr:colOff>129</xdr:colOff>
                <xdr:row>132</xdr:row>
                <xdr:rowOff>5</xdr:rowOff>
              </xdr:from>
              <xdr:to>
                <xdr:col>8</xdr:col>
                <xdr:colOff>66</xdr:colOff>
                <xdr:row>137</xdr:row>
                <xdr:rowOff>38</xdr:rowOff>
              </xdr:to>
            </anchor>
          </commentPr>
        </mc:Choice>
        <mc:Fallback/>
      </mc:AlternateContent>
    </comment>
    <comment ref="J258" authorId="0">
      <text>
        <r>
          <rPr>
            <sz val="10"/>
            <color rgb="FF000000"/>
            <rFont val="Tahoma"/>
            <family val="2"/>
          </rPr>
          <t xml:space="preserve">For exchanging your currency into EUR use the official exchange rate of the European Commission.
</t>
        </r>
        <r>
          <rPr>
            <b val="true"/>
            <sz val="10"/>
            <color rgb="FF000000"/>
            <rFont val="Tahoma"/>
            <family val="2"/>
          </rPr>
          <t xml:space="preserve">http://ec.europa.eu/budget/inforeuro/
</t>
        </r>
        <r>
          <rPr>
            <sz val="10"/>
            <color rgb="FF000000"/>
            <rFont val="Tahoma"/>
            <family val="2"/>
          </rPr>
          <t xml:space="preserve">As a date for the exchange use the date of payment of the invoice.
In case expenditure incurred directly in EUR, please indicate exchange rate as 1.</t>
        </r>
      </text>
      <mc:AlternateContent>
        <mc:Choice Requires="v2">
          <commentPr autoFill="true" autoScale="false" colHidden="false" locked="false" rowHidden="false" textHAlign="justify" textVAlign="top">
            <anchor moveWithCells="false" sizeWithCells="false">
              <xdr:from>
                <xdr:col>5</xdr:col>
                <xdr:colOff>129</xdr:colOff>
                <xdr:row>206</xdr:row>
                <xdr:rowOff>4</xdr:rowOff>
              </xdr:from>
              <xdr:to>
                <xdr:col>8</xdr:col>
                <xdr:colOff>66</xdr:colOff>
                <xdr:row>257</xdr:row>
                <xdr:rowOff>19</xdr:rowOff>
              </xdr:to>
            </anchor>
          </commentPr>
        </mc:Choice>
        <mc:Fallback/>
      </mc:AlternateContent>
    </comment>
    <comment ref="L16" authorId="0">
      <text>
        <r>
          <rPr>
            <sz val="10"/>
            <color rgb="FF000000"/>
            <rFont val="Tahoma"/>
            <family val="2"/>
          </rPr>
          <t xml:space="preserve">Please include here the concerned contract number with the contractual amount
</t>
        </r>
      </text>
      <mc:AlternateContent>
        <mc:Choice Requires="v2">
          <commentPr autoFill="true" autoScale="false" colHidden="false" locked="false" rowHidden="false" textHAlign="justify" textVAlign="top">
            <anchor moveWithCells="false" sizeWithCells="false">
              <xdr:from>
                <xdr:col>9</xdr:col>
                <xdr:colOff>13</xdr:colOff>
                <xdr:row>14</xdr:row>
                <xdr:rowOff>4</xdr:rowOff>
              </xdr:from>
              <xdr:to>
                <xdr:col>10</xdr:col>
                <xdr:colOff>114</xdr:colOff>
                <xdr:row>15</xdr:row>
                <xdr:rowOff>31</xdr:rowOff>
              </xdr:to>
            </anchor>
          </commentPr>
        </mc:Choice>
        <mc:Fallback/>
      </mc:AlternateContent>
    </comment>
    <comment ref="L137" authorId="0">
      <text>
        <r>
          <rPr>
            <sz val="10"/>
            <color rgb="FF000000"/>
            <rFont val="Tahoma"/>
            <family val="2"/>
          </rPr>
          <t xml:space="preserve">Please include here the concerned contract number with the contractual amount
</t>
        </r>
      </text>
      <mc:AlternateContent>
        <mc:Choice Requires="v2">
          <commentPr autoFill="true" autoScale="false" colHidden="false" locked="false" rowHidden="false" textHAlign="justify" textVAlign="top">
            <anchor moveWithCells="false" sizeWithCells="false">
              <xdr:from>
                <xdr:col>9</xdr:col>
                <xdr:colOff>12</xdr:colOff>
                <xdr:row>132</xdr:row>
                <xdr:rowOff>5</xdr:rowOff>
              </xdr:from>
              <xdr:to>
                <xdr:col>10</xdr:col>
                <xdr:colOff>114</xdr:colOff>
                <xdr:row>135</xdr:row>
                <xdr:rowOff>15</xdr:rowOff>
              </xdr:to>
            </anchor>
          </commentPr>
        </mc:Choice>
        <mc:Fallback/>
      </mc:AlternateContent>
    </comment>
    <comment ref="L258" authorId="0">
      <text>
        <r>
          <rPr>
            <sz val="10"/>
            <color rgb="FF000000"/>
            <rFont val="Tahoma"/>
            <family val="2"/>
          </rPr>
          <t xml:space="preserve">Please include here the concerned contract number with the contractual amount
</t>
        </r>
      </text>
      <mc:AlternateContent>
        <mc:Choice Requires="v2">
          <commentPr autoFill="true" autoScale="false" colHidden="false" locked="false" rowHidden="false" textHAlign="justify" textVAlign="top">
            <anchor moveWithCells="false" sizeWithCells="false">
              <xdr:from>
                <xdr:col>9</xdr:col>
                <xdr:colOff>12</xdr:colOff>
                <xdr:row>206</xdr:row>
                <xdr:rowOff>4</xdr:rowOff>
              </xdr:from>
              <xdr:to>
                <xdr:col>10</xdr:col>
                <xdr:colOff>114</xdr:colOff>
                <xdr:row>208</xdr:row>
                <xdr:rowOff>15</xdr:rowOff>
              </xdr:to>
            </anchor>
          </commentPr>
        </mc:Choice>
        <mc:Fallback/>
      </mc:AlternateContent>
    </comment>
  </commentList>
</comments>
</file>

<file path=xl/sharedStrings.xml><?xml version="1.0" encoding="utf-8"?>
<sst xmlns="http://schemas.openxmlformats.org/spreadsheetml/2006/main" count="784" uniqueCount="267">
  <si>
    <t xml:space="preserve">PARTNER PROGRESS REPORT 
for project financed by the ESPON Programme 2013</t>
  </si>
  <si>
    <t xml:space="preserve">Filling in instructions</t>
  </si>
  <si>
    <t xml:space="preserve">Colour code</t>
  </si>
  <si>
    <t xml:space="preserve">White cells</t>
  </si>
  <si>
    <t xml:space="preserve">must be filled in.</t>
  </si>
  <si>
    <t xml:space="preserve">Orange cells</t>
  </si>
  <si>
    <t xml:space="preserve">will be calculated automatically.</t>
  </si>
  <si>
    <t xml:space="preserve">Green cells</t>
  </si>
  <si>
    <t xml:space="preserve">are pre-filled by the Project Management Database of the programme.</t>
  </si>
  <si>
    <t xml:space="preserve">Blue cells</t>
  </si>
  <si>
    <t xml:space="preserve">give instructions on how to fill in the forms. Please follow these instructions.</t>
  </si>
  <si>
    <t xml:space="preserve">Comments</t>
  </si>
  <si>
    <t xml:space="preserve">When filling the financial report you will find help if you move the mouse over the cells containing comments.</t>
  </si>
  <si>
    <t xml:space="preserve">•</t>
  </si>
  <si>
    <t xml:space="preserve">Please do not remove the Excel protection. Please do not change or delete the structure and pre-filled text of the reporting form! You risk that the report becomes ineligible.</t>
  </si>
  <si>
    <t xml:space="preserve">Please check sheets for any error messages and clear all error messages before you hand in the report.</t>
  </si>
  <si>
    <t xml:space="preserve">All parts of the report have to be filled in. In case there is no expenditure to report under a certain heading, please include one of the following (N.A or €0,00) in order to avoid any error messages.</t>
  </si>
  <si>
    <t xml:space="preserve">Please read carefully the corresponding chapters of the Programme Manual and the relevant EU regulations (especially Regulations (EC) No. 1080/2006, 1083/2006 and 1828/2006).</t>
  </si>
  <si>
    <t xml:space="preserve">Please remember the information given at the Financial Manager Seminar (available also on www.espon.eu).</t>
  </si>
  <si>
    <t xml:space="preserve">All figures should be rounded to 2 digits after the decimal point, with 0.005 being rounded up. </t>
  </si>
  <si>
    <t xml:space="preserve">The exchange rates must NOT be rounded.</t>
  </si>
  <si>
    <t xml:space="preserve">The Partner Progress Report is composed of a financial report section (this Excel document) and an Activity Report (separate Word document). These documents have to be filled in by each project partner as well as by the Lead Partner and have to be certified by the national first level financial controller. Once the first level control has been implemented, project partners have to submit the Partner Progress Report (including financial report section and Activity Report) together with the first level financial control documents (Control Certificate, Control Checklist, Control Report, Checklist for Designation (if relevant)) to the Lead Partner.</t>
  </si>
  <si>
    <t xml:space="preserve">FINANCIAL REPORT</t>
  </si>
  <si>
    <t xml:space="preserve">Please start filling in sheets from E to I. Follow the instructions given in the blue cells and in the comments. </t>
  </si>
  <si>
    <t xml:space="preserve">In sheet  E, F, G and I preparation costs can also be included only under Work Packages Coordination and Activities. The total preparation cost cannot exceed 5% of the total budget and can be reported only within the first Project Progress Report. For further details please consult with Chapter 8.4.1 of the Programme Manual.</t>
  </si>
  <si>
    <t xml:space="preserve">In sheet D1 only the white cells related to the revenues have to be filled in. The rest of the sheet will be filled in automatically.</t>
  </si>
  <si>
    <t xml:space="preserve">The only currency to be used for sheet D1 is EURO. In sheets E to I you will be asked to report your costs in the currency they incurred and then convert them into EURO.</t>
  </si>
  <si>
    <t xml:space="preserve">In the Cover Page please fill in the white cells only. This page needs to be signed by both the Lead or Project Partner representative and the First Level Controller.</t>
  </si>
  <si>
    <t xml:space="preserve">ACTIVITY REPORT</t>
  </si>
  <si>
    <t xml:space="preserve">Please use the Word Template provided by the ESPON CU. Please be concise when you describe your activities</t>
  </si>
  <si>
    <t xml:space="preserve">SUBMISSION</t>
  </si>
  <si>
    <t xml:space="preserve">Before submission, please fill in the Submission Checklist and have it signed by the Lead or Project Partner representative</t>
  </si>
  <si>
    <t xml:space="preserve">All documents listed in the Submission Checklist must be sent to the Lead Partner. Please do not send any additional document, unless requested. </t>
  </si>
  <si>
    <t xml:space="preserve">Please do not send these documents to the ESPON CU.</t>
  </si>
  <si>
    <t xml:space="preserve">Please send all documents in ORIGINAL to the Lead Partner. </t>
  </si>
  <si>
    <t xml:space="preserve">CONTACT INFORMATION</t>
  </si>
  <si>
    <t xml:space="preserve">In case of questions, please do not hesitate to contact the ESPON CU</t>
  </si>
  <si>
    <t xml:space="preserve">Jozsef Szarka</t>
  </si>
  <si>
    <t xml:space="preserve">Michaela Gensheimer</t>
  </si>
  <si>
    <t xml:space="preserve">Financial Expert</t>
  </si>
  <si>
    <t xml:space="preserve">Cluster Co-ordinator for project development</t>
  </si>
  <si>
    <t xml:space="preserve">jozsef.szarka@espon.eu</t>
  </si>
  <si>
    <t xml:space="preserve">michaela.gensheimer@espon.eu</t>
  </si>
  <si>
    <t xml:space="preserve">Tel: +352 54 55 80 711</t>
  </si>
  <si>
    <t xml:space="preserve">Tel: +352 54 55 80 712</t>
  </si>
  <si>
    <t xml:space="preserve">Fax: + 352 54 55 80 701</t>
  </si>
  <si>
    <t xml:space="preserve">TABLE OF CONTENT</t>
  </si>
  <si>
    <t xml:space="preserve">Error Message</t>
  </si>
  <si>
    <t xml:space="preserve">Instruction</t>
  </si>
  <si>
    <t xml:space="preserve">Cover Page</t>
  </si>
  <si>
    <t xml:space="preserve">Sheet D1</t>
  </si>
  <si>
    <t xml:space="preserve">Sheet E</t>
  </si>
  <si>
    <t xml:space="preserve">Sheet F</t>
  </si>
  <si>
    <t xml:space="preserve">Sheet G</t>
  </si>
  <si>
    <t xml:space="preserve">Sheet H</t>
  </si>
  <si>
    <t xml:space="preserve">Sheet I</t>
  </si>
  <si>
    <t xml:space="preserve">Submission Checklist</t>
  </si>
  <si>
    <t xml:space="preserve">COVER PAGE - PARTNER FINANCIAL CLAIM</t>
  </si>
  <si>
    <t xml:space="preserve">• Please fill in the white cells of the page. 
• The representative of the Lead or Project Partner needs to sign and stamp the form before sending it to the First Level Controller.</t>
  </si>
  <si>
    <t xml:space="preserve">ESPON 2013 Programme Project number : </t>
  </si>
  <si>
    <t xml:space="preserve">082_PR2_08_0117</t>
  </si>
  <si>
    <t xml:space="preserve">Project Acronym:</t>
  </si>
  <si>
    <t xml:space="preserve">ESPON SKH</t>
  </si>
  <si>
    <t xml:space="preserve">Contract Number:</t>
  </si>
  <si>
    <t xml:space="preserve">025/2009</t>
  </si>
  <si>
    <t xml:space="preserve">Name of the Lead/Project Partner:</t>
  </si>
  <si>
    <t xml:space="preserve">NSPR</t>
  </si>
  <si>
    <t xml:space="preserve">Lead/Project Partner number:</t>
  </si>
  <si>
    <t xml:space="preserve">Leadpartner</t>
  </si>
  <si>
    <t xml:space="preserve">Progress Report number: </t>
  </si>
  <si>
    <t xml:space="preserve">Reporting Period covered:                          from</t>
  </si>
  <si>
    <t xml:space="preserve">08/12/2008</t>
  </si>
  <si>
    <t xml:space="preserve">to</t>
  </si>
  <si>
    <t xml:space="preserve">30/06/2009</t>
  </si>
  <si>
    <t xml:space="preserve">Contact information</t>
  </si>
  <si>
    <t xml:space="preserve">Project manager</t>
  </si>
  <si>
    <t xml:space="preserve">Financial manager</t>
  </si>
  <si>
    <t xml:space="preserve">Contact person:</t>
  </si>
  <si>
    <t xml:space="preserve">Kate Loyd</t>
  </si>
  <si>
    <t xml:space="preserve">Jordan White</t>
  </si>
  <si>
    <t xml:space="preserve">Institution:</t>
  </si>
  <si>
    <t xml:space="preserve">Address:</t>
  </si>
  <si>
    <t xml:space="preserve">Box 1658</t>
  </si>
  <si>
    <t xml:space="preserve">Holmamiralens väg 10, Box 1658</t>
  </si>
  <si>
    <t xml:space="preserve">ZIP code, city:</t>
  </si>
  <si>
    <t xml:space="preserve">SE-111 86 Malmo</t>
  </si>
  <si>
    <t xml:space="preserve">11186 Stockholm</t>
  </si>
  <si>
    <t xml:space="preserve">Country:</t>
  </si>
  <si>
    <t xml:space="preserve">Finland</t>
  </si>
  <si>
    <t xml:space="preserve">Sweden</t>
  </si>
  <si>
    <t xml:space="preserve">Telephone:</t>
  </si>
  <si>
    <t xml:space="preserve">+46 8 463 5424</t>
  </si>
  <si>
    <t xml:space="preserve">+46 8 463 54 33</t>
  </si>
  <si>
    <t xml:space="preserve">Fax:</t>
  </si>
  <si>
    <t xml:space="preserve">+46 8 463 5401</t>
  </si>
  <si>
    <t xml:space="preserve">+46 8 463 54 01</t>
  </si>
  <si>
    <t xml:space="preserve">E-mail:</t>
  </si>
  <si>
    <t xml:space="preserve">petri.kahila@nordregio.se</t>
  </si>
  <si>
    <t xml:space="preserve">anita.kullen@nordregio.se</t>
  </si>
  <si>
    <t xml:space="preserve">The Lead/Project Partner representative certifies that all the information provided in the Activity Report and the Financial Report are true and correct.
I confirm that the following amounts in relation to previous financial claims have been received:</t>
  </si>
  <si>
    <t xml:space="preserve">Progress Report number</t>
  </si>
  <si>
    <t xml:space="preserve">Amount paid by ESPON</t>
  </si>
  <si>
    <t xml:space="preserve">Amount received</t>
  </si>
  <si>
    <t xml:space="preserve">Date of reception (dd/mm/yyyy)</t>
  </si>
  <si>
    <t xml:space="preserve">1st</t>
  </si>
  <si>
    <t xml:space="preserve">24.554</t>
  </si>
  <si>
    <t xml:space="preserve">2nd</t>
  </si>
  <si>
    <t xml:space="preserve">3rd</t>
  </si>
  <si>
    <t xml:space="preserve">4th</t>
  </si>
  <si>
    <t xml:space="preserve">5th</t>
  </si>
  <si>
    <t xml:space="preserve">6th</t>
  </si>
  <si>
    <t xml:space="preserve">7th</t>
  </si>
  <si>
    <t xml:space="preserve">8th</t>
  </si>
  <si>
    <t xml:space="preserve">9th</t>
  </si>
  <si>
    <t xml:space="preserve">10th</t>
  </si>
  <si>
    <t xml:space="preserve">Name of Lead/Project Partner representative:</t>
  </si>
  <si>
    <t xml:space="preserve">Signature of the Lead/Project Partner:</t>
  </si>
  <si>
    <t xml:space="preserve">Date:</t>
  </si>
  <si>
    <t xml:space="preserve">Official Stamp of the Lead/Project Partner:</t>
  </si>
  <si>
    <t xml:space="preserve">As the first level controller of the present Lead/Project partner, I certify that I have been chosen according to the provision set by the Member/Partner State where the partner is located and I have performed my controls on the basis of the first level controlling system established in this State. 
I validate:
- that the expenditure was incurred by the controlled Lead/Project partner; 
- the contents of both the activity and financial component of the report;
I certify that I have drafted the Control Report and the Control Checklist on the control performed, and the Control Certificate is signed 
I declare that the following documentation will be submitted to the Lead Partner: the Control Certificate, the Control Checklist, the Control Report, Checklist for designation of the FLC (if relevant) the Activity Report and sheets of the Financial Report.</t>
  </si>
  <si>
    <t xml:space="preserve">Name of first level controller:</t>
  </si>
  <si>
    <t xml:space="preserve">Signature of first level controller:</t>
  </si>
  <si>
    <t xml:space="preserve">Official Stamp of organisation:</t>
  </si>
  <si>
    <t xml:space="preserve">Total amount of the reimbursement claimed by the Lead/Project Partner (in EURO): </t>
  </si>
  <si>
    <t xml:space="preserve">hidden</t>
  </si>
  <si>
    <t xml:space="preserve">D1. SUMMARY OF EXPENDITURE PER PROJECT PARTNER</t>
  </si>
  <si>
    <t xml:space="preserve">• Please fill in the cells related to the revenues. The rest of the table will be filled in automatically</t>
  </si>
  <si>
    <t xml:space="preserve">ESPON 2013 PROGRAMME</t>
  </si>
  <si>
    <t xml:space="preserve">Project number:</t>
  </si>
  <si>
    <t xml:space="preserve">Project acronym:</t>
  </si>
  <si>
    <t xml:space="preserve">Contract number:</t>
  </si>
  <si>
    <t xml:space="preserve">Project Partner name:</t>
  </si>
  <si>
    <t xml:space="preserve">Project Partner number:</t>
  </si>
  <si>
    <t xml:space="preserve">Progress Report number:</t>
  </si>
  <si>
    <t xml:space="preserve">Period covered: </t>
  </si>
  <si>
    <t xml:space="preserve">BUDGET CATEGORY</t>
  </si>
  <si>
    <t xml:space="preserve"> Total budget
(a)</t>
  </si>
  <si>
    <t xml:space="preserve">Previously reported 
(b)</t>
  </si>
  <si>
    <t xml:space="preserve">Previously accepted 
(c)</t>
  </si>
  <si>
    <t xml:space="preserve">Current payment request 
(d)</t>
  </si>
  <si>
    <t xml:space="preserve">Accumulated
(e=c+d)</t>
  </si>
  <si>
    <t xml:space="preserve">Execution Rate
(e/a*100)</t>
  </si>
  <si>
    <t xml:space="preserve">Remaining 
(f=a-e)</t>
  </si>
  <si>
    <t xml:space="preserve">1. Staff</t>
  </si>
  <si>
    <t xml:space="preserve">2. Administration</t>
  </si>
  <si>
    <t xml:space="preserve">3. Travel and accommodation</t>
  </si>
  <si>
    <t xml:space="preserve">4. Equipment</t>
  </si>
  <si>
    <t xml:space="preserve">5. External expertise and services</t>
  </si>
  <si>
    <t xml:space="preserve">Subtotal</t>
  </si>
  <si>
    <t xml:space="preserve">(-) Revenues</t>
  </si>
  <si>
    <t xml:space="preserve">TOTAL</t>
  </si>
  <si>
    <t xml:space="preserve">of which preparation cost</t>
  </si>
  <si>
    <t xml:space="preserve">WORKPACKAGE CO-ORDINATION</t>
  </si>
  <si>
    <t xml:space="preserve">WORKPACKAGE ACTIVITIES</t>
  </si>
  <si>
    <t xml:space="preserve">WORKPACKAGE DISSEMINATION</t>
  </si>
  <si>
    <t xml:space="preserve">E. STAFF - List of Expenditure</t>
  </si>
  <si>
    <t xml:space="preserve">• The personnel must be directly employed by the lead/project partner. 
• If the partner uses an external project coordinator, financial manager or external first level controller, the cost has to be reported under the budget line "External expertise and services".
• For the calculation of staff costs, please follow the instruction of Chapter 8.4.2, page 11 and 12 of the Programme Manual.</t>
  </si>
  <si>
    <t xml:space="preserve">staff name</t>
  </si>
  <si>
    <t xml:space="preserve">role in the project</t>
  </si>
  <si>
    <t xml:space="preserve">month
(mm/yyyy)</t>
  </si>
  <si>
    <t xml:space="preserve">total no. of worked
 hours </t>
  </si>
  <si>
    <t xml:space="preserve">hourly rate in national currency</t>
  </si>
  <si>
    <t xml:space="preserve">currency</t>
  </si>
  <si>
    <t xml:space="preserve">exchange rate</t>
  </si>
  <si>
    <t xml:space="preserve">hourly rate EURO</t>
  </si>
  <si>
    <t xml:space="preserve">cost in EURO</t>
  </si>
  <si>
    <t xml:space="preserve">comments</t>
  </si>
  <si>
    <t xml:space="preserve">Erik Evens</t>
  </si>
  <si>
    <t xml:space="preserve">Coordinator</t>
  </si>
  <si>
    <t xml:space="preserve">01/2009</t>
  </si>
  <si>
    <t xml:space="preserve">SEK</t>
  </si>
  <si>
    <t xml:space="preserve">02/2009</t>
  </si>
  <si>
    <t xml:space="preserve">Alexandra Mayer</t>
  </si>
  <si>
    <t xml:space="preserve">Researcher</t>
  </si>
  <si>
    <t xml:space="preserve">Julia Holmes</t>
  </si>
  <si>
    <t xml:space="preserve">Financial Manager</t>
  </si>
  <si>
    <t xml:space="preserve">03/2009</t>
  </si>
  <si>
    <t xml:space="preserve">Financial Seminar</t>
  </si>
  <si>
    <t xml:space="preserve">Preparation cost</t>
  </si>
  <si>
    <t xml:space="preserve">Subtotal of Preparation Costs</t>
  </si>
  <si>
    <t xml:space="preserve">Total eligible costs</t>
  </si>
  <si>
    <t xml:space="preserve">Peter Knober</t>
  </si>
  <si>
    <t xml:space="preserve">Manager</t>
  </si>
  <si>
    <t xml:space="preserve">Hours worked in February but paid in March</t>
  </si>
  <si>
    <t xml:space="preserve">05/2009</t>
  </si>
  <si>
    <t xml:space="preserve">06/2009</t>
  </si>
  <si>
    <t xml:space="preserve">salary raise, hourly rate is recalculated</t>
  </si>
  <si>
    <t xml:space="preserve">F. ADMINISTRATION - List of Expenditure</t>
  </si>
  <si>
    <t xml:space="preserve">• The administration costs may be:
     -Direct general costs: can be identified as belonging directly to the project;
     -Indirect general costs (also called "overheads"): are calculated on a pro-rata basis.
• Administration costs (the sum of direct general costs and indirect general costs) cannot exceed 25% of the total staff costs (BL 1).
• Administration cost must be calculated on the basis of actual costs and it must be possible to verify them. No lump sums, overall estimations or arbitrary keys are allowed! These costs must show a direct link to the operation’s activities and must have been really borne by the partner.
• For the calculation of these costs, please follow carefully the instructions given in Chapter 8.4.2 (page 12-14 of Programme Manual).</t>
  </si>
  <si>
    <t xml:space="preserve">receipt number</t>
  </si>
  <si>
    <t xml:space="preserve">description of expenditure</t>
  </si>
  <si>
    <t xml:space="preserve">date of invoice
(dd/mm/yyyy)</t>
  </si>
  <si>
    <t xml:space="preserve">date of payment
(dd/mm/yyyy)</t>
  </si>
  <si>
    <t xml:space="preserve">cost in national currency</t>
  </si>
  <si>
    <t xml:space="preserve">VAT 
</t>
  </si>
  <si>
    <t xml:space="preserve">cost in euro</t>
  </si>
  <si>
    <t xml:space="preserve">N/A</t>
  </si>
  <si>
    <t xml:space="preserve">Overhead, indirect general costs</t>
  </si>
  <si>
    <t xml:space="preserve">calculation and verifications enclosed for FLC</t>
  </si>
  <si>
    <t xml:space="preserve">G. TRAVEL AND ACCOMMODATION - List of Expenditure</t>
  </si>
  <si>
    <t xml:space="preserve">• This cost category refers to travel, accommodation and daily allowance costs for employees of the partner. Travel and accommodation costs for non partner organizations travelling to the EU can also be co-financed in the context of the project if the costs are budgeted, paid and definitely borne by the partner. Travels from and outside the Member and Partner States are subject to prior approval of the MA (CU).
• The travel costs of any external experts participating in project activities and to be financed by the project have to be reported under “External expertise and services”. 
• Proper documentation of travel expenditure has to be kept according to the requirements detailed in Chapter 8.4.2 of Programme Manual
• Please use always one line for each single expenditure. All expenditure has to be reported in the currency it originally incurred. Expenditure incurred in EURO has to be reported as such.
• In case of reimbursements, the date when the reimbursement has been transferred is to be indicated as "date of payments". The exchange rate has to be selected according to this date as well.  </t>
  </si>
  <si>
    <t xml:space="preserve">name of the traveller</t>
  </si>
  <si>
    <t xml:space="preserve">purpose of the travel</t>
  </si>
  <si>
    <t xml:space="preserve">dates of travel (dd/mm/yy-dd/mm/yy)</t>
  </si>
  <si>
    <t xml:space="preserve">country of destination</t>
  </si>
  <si>
    <t xml:space="preserve">description of the expenditure</t>
  </si>
  <si>
    <t xml:space="preserve">comments </t>
  </si>
  <si>
    <t xml:space="preserve">Kick-off meeting</t>
  </si>
  <si>
    <t xml:space="preserve">16/02/2009 - 17/02/2009</t>
  </si>
  <si>
    <t xml:space="preserve">Belgium</t>
  </si>
  <si>
    <t xml:space="preserve">Flight Brussels - Stockholm</t>
  </si>
  <si>
    <t xml:space="preserve">21/01/2009</t>
  </si>
  <si>
    <t xml:space="preserve">11/02/2009</t>
  </si>
  <si>
    <t xml:space="preserve">Train Paris - Brussels</t>
  </si>
  <si>
    <t xml:space="preserve">07/01/2009</t>
  </si>
  <si>
    <t xml:space="preserve">25/03/2009</t>
  </si>
  <si>
    <t xml:space="preserve">EUR</t>
  </si>
  <si>
    <t xml:space="preserve">Hotel</t>
  </si>
  <si>
    <t xml:space="preserve">17/02/2009</t>
  </si>
  <si>
    <t xml:space="preserve">Metro card</t>
  </si>
  <si>
    <t xml:space="preserve">16/02/2009</t>
  </si>
  <si>
    <t xml:space="preserve">Airport train, Belgium</t>
  </si>
  <si>
    <t xml:space="preserve">Daily allowance</t>
  </si>
  <si>
    <t xml:space="preserve">H. EQUIPMENT - List of Expenditure</t>
  </si>
  <si>
    <t xml:space="preserve">• You can report here only the equipment which had been listed in the approved Application Form.
• The amount for equipment has to reflect the actual use of these items in the context of the project. If it is not exclusively used for project purposes, only a share of the depreciation quota can be allocated to the project. This share has to be calculated according to a fair, justified and equitable method.
• The documentation of the method for reporting them (depreciation method according to national legislation) has to be kept for accounting, control and audit purposes.</t>
  </si>
  <si>
    <t xml:space="preserve">description of the equipment</t>
  </si>
  <si>
    <t xml:space="preserve">amount of purchase in national currency</t>
  </si>
  <si>
    <t xml:space="preserve">depreciation share in national currency</t>
  </si>
  <si>
    <t xml:space="preserve">KO548</t>
  </si>
  <si>
    <t xml:space="preserve">laptop</t>
  </si>
  <si>
    <t xml:space="preserve">I. EXTERNAL EXPERTISE AND SERVICES - List of Expenditure</t>
  </si>
  <si>
    <t xml:space="preserve">• You can report here only the costs of the external expertise or services which had been budgeted in the approved Application Form.
• The contracting of experts and service suppliers must comply with the public procurement rules applicable to the Project Partner (see Chapter 8.4.4 of the Programme Manual).</t>
  </si>
  <si>
    <t xml:space="preserve">name of the external expert/supplier</t>
  </si>
  <si>
    <t xml:space="preserve">description of tasks according to contract</t>
  </si>
  <si>
    <t xml:space="preserve">BAR</t>
  </si>
  <si>
    <t xml:space="preserve">Dinner at Kick-off meeting, Brussels</t>
  </si>
  <si>
    <t xml:space="preserve">Preparation Cost </t>
  </si>
  <si>
    <t xml:space="preserve">University of Platon</t>
  </si>
  <si>
    <t xml:space="preserve">Advance payment for case study work (data collection, interviews)</t>
  </si>
  <si>
    <t xml:space="preserve">19/06/2009</t>
  </si>
  <si>
    <t xml:space="preserve">Duplo</t>
  </si>
  <si>
    <t xml:space="preserve">Printing of poster</t>
  </si>
  <si>
    <t xml:space="preserve">28/05/2009</t>
  </si>
  <si>
    <t xml:space="preserve">25/06/2009</t>
  </si>
  <si>
    <t xml:space="preserve">CHECKLIST FOR SUBMISSION TO THE LEAD PARTNER</t>
  </si>
  <si>
    <t xml:space="preserve">• This sheet has to be filled in only after the First Level Control has been implemented and the signed Financial Report together with the control documentation have been received from the First Level Controller.
• Please fill in the checklist, sign and stamp it and send it to the Lead Partner together with the requested documentation.</t>
  </si>
  <si>
    <t xml:space="preserve">List of all attachments to this report to be sent to the Lead Partner</t>
  </si>
  <si>
    <t xml:space="preserve">Attached (Y/N)</t>
  </si>
  <si>
    <t xml:space="preserve">Cover Page </t>
  </si>
  <si>
    <t xml:space="preserve">Yes</t>
  </si>
  <si>
    <t xml:space="preserve">Activity Report (separate Word-file)</t>
  </si>
  <si>
    <t xml:space="preserve">Control Report</t>
  </si>
  <si>
    <t xml:space="preserve">Control Checklist</t>
  </si>
  <si>
    <t xml:space="preserve">Control Certificate</t>
  </si>
  <si>
    <t xml:space="preserve">Checklist for designation and designation certificate of the First Level Controller (if relevant)</t>
  </si>
  <si>
    <t xml:space="preserve">The Lead/Project Partner representative certifies that all the information provided in the Activity Report</t>
  </si>
  <si>
    <t xml:space="preserve"> and the Financial Report is true and correct and the necessary documentation is attached.</t>
  </si>
  <si>
    <t xml:space="preserve">Name of Project/Lead Partner representative:</t>
  </si>
  <si>
    <t xml:space="preserve">Signature of the Project/Lead Partner:</t>
  </si>
  <si>
    <t xml:space="preserve">Official Stamp of the Project/Lead Partner:</t>
  </si>
  <si>
    <t xml:space="preserve">SEK (Sweden)</t>
  </si>
  <si>
    <t xml:space="preserve">Swedish krona</t>
  </si>
  <si>
    <r>
      <rPr>
        <b val="true"/>
        <sz val="8"/>
        <color rgb="FF000080"/>
        <rFont val="Verdana"/>
        <family val="2"/>
      </rPr>
      <t xml:space="preserve">Download in CSV format</t>
    </r>
    <r>
      <rPr>
        <sz val="10"/>
        <color rgb="FF000000"/>
        <rFont val="Arial"/>
        <family val="2"/>
      </rPr>
      <t xml:space="preserve">    </t>
    </r>
    <r>
      <rPr>
        <b val="true"/>
        <sz val="8"/>
        <color rgb="FF000080"/>
        <rFont val="Verdana"/>
        <family val="2"/>
      </rPr>
      <t xml:space="preserve">Download in table format</t>
    </r>
  </si>
  <si>
    <t xml:space="preserve">Dates of validity</t>
  </si>
  <si>
    <t xml:space="preserve">Currency</t>
  </si>
  <si>
    <t xml:space="preserve">Rate</t>
  </si>
  <si>
    <t xml:space="preserve">EUR/SEK</t>
  </si>
</sst>
</file>

<file path=xl/styles.xml><?xml version="1.0" encoding="utf-8"?>
<styleSheet xmlns="http://schemas.openxmlformats.org/spreadsheetml/2006/main">
  <numFmts count="15">
    <numFmt numFmtId="164" formatCode="General"/>
    <numFmt numFmtId="165" formatCode="dd\/mm\/yyyy"/>
    <numFmt numFmtId="166" formatCode="[$-409]m/d/yyyy"/>
    <numFmt numFmtId="167" formatCode="@"/>
    <numFmt numFmtId="168" formatCode="General"/>
    <numFmt numFmtId="169" formatCode="[$€-2]\ #,##0.00"/>
    <numFmt numFmtId="170" formatCode="0.00%"/>
    <numFmt numFmtId="171" formatCode="[$€-2]\ #,##0.00;[RED]\-[$€-2]\ #,##0.00"/>
    <numFmt numFmtId="172" formatCode="mm\/yyyy"/>
    <numFmt numFmtId="173" formatCode="0.0"/>
    <numFmt numFmtId="174" formatCode="#,##0.00\ _€"/>
    <numFmt numFmtId="175" formatCode="0.00000"/>
    <numFmt numFmtId="176" formatCode="mm/yyyy"/>
    <numFmt numFmtId="177" formatCode="0.00"/>
    <numFmt numFmtId="178" formatCode="#,##0.0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C0C0C0"/>
      <name val="Arial"/>
      <family val="2"/>
    </font>
    <font>
      <b val="true"/>
      <sz val="12"/>
      <name val="Verdana"/>
      <family val="2"/>
    </font>
    <font>
      <sz val="10"/>
      <name val="Verdana"/>
      <family val="2"/>
    </font>
    <font>
      <b val="true"/>
      <sz val="10"/>
      <name val="Verdana"/>
      <family val="2"/>
    </font>
    <font>
      <b val="true"/>
      <u val="single"/>
      <sz val="10"/>
      <name val="Verdana"/>
      <family val="2"/>
    </font>
    <font>
      <b val="true"/>
      <i val="true"/>
      <sz val="10"/>
      <name val="Verdana"/>
      <family val="2"/>
    </font>
    <font>
      <i val="true"/>
      <sz val="10"/>
      <name val="Verdana"/>
      <family val="2"/>
    </font>
    <font>
      <b val="true"/>
      <sz val="10"/>
      <color rgb="FF000000"/>
      <name val="Verdana"/>
      <family val="2"/>
    </font>
    <font>
      <sz val="10"/>
      <color rgb="FF000000"/>
      <name val="Verdana"/>
      <family val="2"/>
    </font>
    <font>
      <b val="true"/>
      <u val="single"/>
      <sz val="10"/>
      <color rgb="FF000000"/>
      <name val="Verdana"/>
      <family val="2"/>
    </font>
    <font>
      <i val="true"/>
      <sz val="10"/>
      <color rgb="FF000000"/>
      <name val="Verdana"/>
      <family val="2"/>
    </font>
    <font>
      <u val="single"/>
      <sz val="10"/>
      <color rgb="FF0000FF"/>
      <name val="Arial"/>
      <family val="2"/>
    </font>
    <font>
      <sz val="10"/>
      <color rgb="FFFF0000"/>
      <name val="Verdana"/>
      <family val="2"/>
    </font>
    <font>
      <sz val="9"/>
      <name val="Arial"/>
      <family val="2"/>
    </font>
    <font>
      <b val="true"/>
      <sz val="9"/>
      <name val="Verdana"/>
      <family val="2"/>
    </font>
    <font>
      <sz val="9"/>
      <name val="Verdana"/>
      <family val="2"/>
    </font>
    <font>
      <sz val="9"/>
      <color rgb="FFFF0000"/>
      <name val="Verdana"/>
      <family val="2"/>
    </font>
    <font>
      <sz val="10"/>
      <color rgb="FFC0C0C0"/>
      <name val="Verdana"/>
      <family val="2"/>
    </font>
    <font>
      <b val="true"/>
      <sz val="10"/>
      <color rgb="FFFF0000"/>
      <name val="Verdana"/>
      <family val="2"/>
    </font>
    <font>
      <sz val="10"/>
      <color rgb="FF000000"/>
      <name val="Tahoma"/>
      <family val="2"/>
    </font>
    <font>
      <sz val="8"/>
      <color rgb="FF000000"/>
      <name val="Tahoma"/>
      <family val="2"/>
    </font>
    <font>
      <b val="true"/>
      <sz val="10"/>
      <color rgb="FF000000"/>
      <name val="Tahoma"/>
      <family val="2"/>
    </font>
    <font>
      <i val="true"/>
      <sz val="10"/>
      <color rgb="FFFF0000"/>
      <name val="Verdana"/>
      <family val="2"/>
    </font>
    <font>
      <sz val="12"/>
      <color rgb="FF000000"/>
      <name val="Tahoma"/>
      <family val="2"/>
    </font>
    <font>
      <b val="true"/>
      <sz val="8"/>
      <color rgb="FF000000"/>
      <name val="Tahoma"/>
      <family val="2"/>
    </font>
    <font>
      <sz val="3"/>
      <name val="Arial"/>
      <family val="2"/>
    </font>
    <font>
      <sz val="3"/>
      <name val="Verdana"/>
      <family val="2"/>
    </font>
    <font>
      <b val="true"/>
      <sz val="12"/>
      <color rgb="FF000080"/>
      <name val="Verdana"/>
      <family val="2"/>
    </font>
    <font>
      <b val="true"/>
      <sz val="8"/>
      <color rgb="FF000080"/>
      <name val="Verdana"/>
      <family val="2"/>
    </font>
    <font>
      <sz val="10"/>
      <color rgb="FF000000"/>
      <name val="Arial"/>
      <family val="2"/>
    </font>
    <font>
      <sz val="8"/>
      <color rgb="FF000080"/>
      <name val="Verdana"/>
      <family val="2"/>
    </font>
    <font>
      <sz val="8"/>
      <color rgb="FFFFFFFF"/>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000080"/>
        <bgColor rgb="FF000080"/>
      </patternFill>
    </fill>
  </fills>
  <borders count="6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double"/>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0" fillId="21" borderId="4" applyFont="true" applyBorder="true" applyAlignment="false" applyProtection="false"/>
    <xf numFmtId="164" fontId="12" fillId="3" borderId="0" applyFont="true" applyBorder="false" applyAlignment="false" applyProtection="false"/>
    <xf numFmtId="164" fontId="13" fillId="0" borderId="5" applyFont="true" applyBorder="true" applyAlignment="false" applyProtection="false"/>
    <xf numFmtId="164" fontId="14" fillId="0" borderId="0" applyFont="true" applyBorder="false" applyAlignment="false" applyProtection="false"/>
    <xf numFmtId="164" fontId="15" fillId="22"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0"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true">
      <alignment horizontal="center" vertical="bottom" textRotation="0" wrapText="true" indent="0" shrinkToFit="false"/>
      <protection locked="true" hidden="true"/>
    </xf>
    <xf numFmtId="164" fontId="22" fillId="23" borderId="0" xfId="0" applyFont="true" applyBorder="true" applyAlignment="true" applyProtection="false">
      <alignment horizontal="right" vertical="top"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true">
      <alignment horizontal="center" vertical="bottom" textRotation="0" wrapText="false" indent="0" shrinkToFit="false"/>
      <protection locked="true" hidden="true"/>
    </xf>
    <xf numFmtId="164" fontId="24" fillId="23" borderId="0" xfId="0" applyFont="true" applyBorder="true" applyAlignment="true" applyProtection="false">
      <alignment horizontal="center" vertical="center" textRotation="0" wrapText="true" indent="0" shrinkToFit="false"/>
      <protection locked="true" hidden="false"/>
    </xf>
    <xf numFmtId="164" fontId="23" fillId="23" borderId="0" xfId="0" applyFont="true" applyBorder="true" applyAlignment="true" applyProtection="false">
      <alignment horizontal="general" vertical="center" textRotation="0" wrapText="false" indent="0" shrinkToFit="false"/>
      <protection locked="true" hidden="false"/>
    </xf>
    <xf numFmtId="164" fontId="23" fillId="23" borderId="10" xfId="0" applyFont="true" applyBorder="true" applyAlignment="true" applyProtection="false">
      <alignment horizontal="center" vertical="center" textRotation="0" wrapText="true" indent="0" shrinkToFit="false"/>
      <protection locked="true" hidden="false"/>
    </xf>
    <xf numFmtId="164" fontId="22" fillId="23" borderId="0" xfId="0" applyFont="true" applyBorder="true" applyAlignment="true" applyProtection="false">
      <alignment horizontal="left" vertical="center" textRotation="0" wrapText="true" indent="0" shrinkToFit="false"/>
      <protection locked="true" hidden="false"/>
    </xf>
    <xf numFmtId="164" fontId="22" fillId="23" borderId="0" xfId="0" applyFont="true" applyBorder="true" applyAlignment="true" applyProtection="false">
      <alignment horizontal="left" vertical="center" textRotation="0" wrapText="fals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2" fillId="23" borderId="11" xfId="0" applyFont="true" applyBorder="true" applyAlignment="true" applyProtection="false">
      <alignment horizontal="left" vertical="center" textRotation="0" wrapText="true" indent="0" shrinkToFit="false"/>
      <protection locked="true" hidden="false"/>
    </xf>
    <xf numFmtId="164" fontId="22" fillId="23" borderId="0" xfId="0" applyFont="true" applyBorder="true" applyAlignment="true" applyProtection="false">
      <alignment horizontal="general" vertical="center" textRotation="0" wrapText="true" indent="0" shrinkToFit="false"/>
      <protection locked="true" hidden="false"/>
    </xf>
    <xf numFmtId="164" fontId="25" fillId="23" borderId="0" xfId="0" applyFont="true" applyBorder="true" applyAlignment="true" applyProtection="false">
      <alignment horizontal="general" vertical="center" textRotation="0" wrapText="false" indent="0" shrinkToFit="false"/>
      <protection locked="true" hidden="false"/>
    </xf>
    <xf numFmtId="164" fontId="22" fillId="23" borderId="0" xfId="0" applyFont="true" applyBorder="true" applyAlignment="true" applyProtection="false">
      <alignment horizontal="center" vertical="center" textRotation="0" wrapText="true" indent="0" shrinkToFit="false"/>
      <protection locked="true" hidden="false"/>
    </xf>
    <xf numFmtId="164" fontId="23" fillId="23" borderId="0" xfId="0" applyFont="true" applyBorder="true" applyAlignment="true" applyProtection="false">
      <alignment horizontal="left" vertical="center" textRotation="0" wrapText="true" indent="0" shrinkToFit="false"/>
      <protection locked="true" hidden="false"/>
    </xf>
    <xf numFmtId="164" fontId="22" fillId="23" borderId="0" xfId="0" applyFont="true" applyBorder="true" applyAlignment="true" applyProtection="false">
      <alignment horizontal="right" vertical="top" textRotation="0" wrapText="true" indent="0" shrinkToFit="false"/>
      <protection locked="true" hidden="false"/>
    </xf>
    <xf numFmtId="164" fontId="26" fillId="23" borderId="0" xfId="0" applyFont="true" applyBorder="true" applyAlignment="true" applyProtection="false">
      <alignment horizontal="right" vertical="top" textRotation="0" wrapText="false" indent="0" shrinkToFit="false"/>
      <protection locked="true" hidden="false"/>
    </xf>
    <xf numFmtId="164" fontId="27" fillId="23" borderId="0" xfId="0" applyFont="true" applyBorder="true" applyAlignment="true" applyProtection="false">
      <alignment horizontal="left" vertical="center" textRotation="0" wrapText="false" indent="0" shrinkToFit="false"/>
      <protection locked="true" hidden="false"/>
    </xf>
    <xf numFmtId="164" fontId="28" fillId="23" borderId="0" xfId="0" applyFont="true" applyBorder="true" applyAlignment="true" applyProtection="false">
      <alignment horizontal="general" vertical="center" textRotation="0" wrapText="false" indent="0" shrinkToFit="false"/>
      <protection locked="true" hidden="false"/>
    </xf>
    <xf numFmtId="164" fontId="23" fillId="23" borderId="0" xfId="0" applyFont="true" applyBorder="true" applyAlignment="true" applyProtection="false">
      <alignment horizontal="left" vertical="top" textRotation="0" wrapText="false" indent="0" shrinkToFit="false"/>
      <protection locked="true" hidden="false"/>
    </xf>
    <xf numFmtId="164" fontId="23" fillId="23" borderId="0" xfId="0" applyFont="true" applyBorder="true" applyAlignment="true" applyProtection="false">
      <alignment horizontal="right" vertical="top" textRotation="0" wrapText="false" indent="0" shrinkToFit="false"/>
      <protection locked="true" hidden="false"/>
    </xf>
    <xf numFmtId="164" fontId="28" fillId="23" borderId="0" xfId="0" applyFont="true" applyBorder="true" applyAlignment="true" applyProtection="false">
      <alignment horizontal="right" vertical="center" textRotation="0" wrapText="false" indent="0" shrinkToFit="false"/>
      <protection locked="true" hidden="false"/>
    </xf>
    <xf numFmtId="164" fontId="28" fillId="23" borderId="0" xfId="0" applyFont="true" applyBorder="true" applyAlignment="true" applyProtection="false">
      <alignment horizontal="left" vertical="center" textRotation="0" wrapText="false" indent="0" shrinkToFit="false"/>
      <protection locked="true" hidden="false"/>
    </xf>
    <xf numFmtId="164" fontId="28" fillId="23" borderId="0" xfId="0" applyFont="true" applyBorder="true" applyAlignment="true" applyProtection="false">
      <alignment horizontal="general" vertical="center" textRotation="0" wrapText="true" indent="0" shrinkToFit="false"/>
      <protection locked="true" hidden="false"/>
    </xf>
    <xf numFmtId="164" fontId="22" fillId="23" borderId="0" xfId="0" applyFont="true" applyBorder="true" applyAlignment="true" applyProtection="false">
      <alignment horizontal="right" vertical="center" textRotation="0" wrapText="false" indent="0" shrinkToFit="false"/>
      <protection locked="true" hidden="false"/>
    </xf>
    <xf numFmtId="164" fontId="29" fillId="23" borderId="0" xfId="0" applyFont="true" applyBorder="true" applyAlignment="true" applyProtection="false">
      <alignment horizontal="general" vertical="center" textRotation="0" wrapText="false" indent="0" shrinkToFit="false"/>
      <protection locked="true" hidden="false"/>
    </xf>
    <xf numFmtId="164" fontId="22" fillId="23" borderId="0" xfId="0" applyFont="true" applyBorder="true" applyAlignment="true" applyProtection="false">
      <alignment horizontal="general" vertical="center" textRotation="0" wrapText="false" indent="0" shrinkToFit="false"/>
      <protection locked="true" hidden="false"/>
    </xf>
    <xf numFmtId="164" fontId="30" fillId="23" borderId="0" xfId="0" applyFont="true" applyBorder="true" applyAlignment="true" applyProtection="false">
      <alignment horizontal="general" vertical="center" textRotation="0" wrapText="false" indent="0" shrinkToFit="false"/>
      <protection locked="true" hidden="false"/>
    </xf>
    <xf numFmtId="164" fontId="26" fillId="23" borderId="0" xfId="0" applyFont="true" applyBorder="true" applyAlignment="true" applyProtection="false">
      <alignment horizontal="general" vertical="center" textRotation="0" wrapText="false" indent="0" shrinkToFit="false"/>
      <protection locked="true" hidden="false"/>
    </xf>
    <xf numFmtId="164" fontId="31" fillId="23" borderId="0" xfId="20" applyFont="true" applyBorder="true" applyAlignment="true" applyProtection="true">
      <alignment horizontal="left" vertical="center" textRotation="0" wrapText="true" indent="0" shrinkToFit="false"/>
      <protection locked="true" hidden="false"/>
    </xf>
    <xf numFmtId="164" fontId="31" fillId="23"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3"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4" fontId="32" fillId="23" borderId="0" xfId="0" applyFont="true" applyBorder="true" applyAlignment="true" applyProtection="false">
      <alignment horizontal="center" vertical="center"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0" borderId="0" xfId="0" applyFont="true" applyBorder="true" applyAlignment="true" applyProtection="true">
      <alignment horizontal="left"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64" fontId="22" fillId="6" borderId="0" xfId="0" applyFont="true" applyBorder="true" applyAlignment="true" applyProtection="true">
      <alignment horizontal="left" vertical="top" textRotation="0" wrapText="true" indent="0" shrinkToFit="false"/>
      <protection locked="true" hidden="false"/>
    </xf>
    <xf numFmtId="164" fontId="23" fillId="20"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20" borderId="0" xfId="0" applyFont="true" applyBorder="true" applyAlignment="true" applyProtection="true">
      <alignment horizontal="general" vertical="center" textRotation="0" wrapText="false" indent="0" shrinkToFit="false"/>
      <protection locked="true" hidden="false"/>
    </xf>
    <xf numFmtId="164" fontId="23" fillId="20"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20" borderId="0" xfId="0" applyFont="true" applyBorder="true" applyAlignment="true" applyProtection="true">
      <alignment horizontal="left" vertical="center" textRotation="0" wrapText="false" indent="0" shrinkToFit="false"/>
      <protection locked="true" hidden="false"/>
    </xf>
    <xf numFmtId="164" fontId="22" fillId="20" borderId="0" xfId="0" applyFont="true" applyBorder="true" applyAlignment="true" applyProtection="true">
      <alignment horizontal="general" vertical="center" textRotation="0" wrapText="false" indent="0" shrinkToFit="false"/>
      <protection locked="true" hidden="false"/>
    </xf>
    <xf numFmtId="165" fontId="22" fillId="4" borderId="0" xfId="0" applyFont="true" applyBorder="true" applyAlignment="true" applyProtection="true">
      <alignment horizontal="center" vertical="center" textRotation="0" wrapText="false" indent="0" shrinkToFit="false"/>
      <protection locked="true" hidden="false"/>
    </xf>
    <xf numFmtId="166" fontId="23" fillId="20" borderId="0" xfId="0" applyFont="true" applyBorder="true" applyAlignment="true" applyProtection="true">
      <alignment horizontal="righ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3" fillId="20" borderId="0" xfId="0" applyFont="true" applyBorder="true" applyAlignment="true" applyProtection="true">
      <alignment horizontal="left" vertical="center" textRotation="0" wrapText="true" indent="0" shrinkToFit="false"/>
      <protection locked="true" hidden="true"/>
    </xf>
    <xf numFmtId="167" fontId="22" fillId="4" borderId="10" xfId="0" applyFont="true" applyBorder="true" applyAlignment="true" applyProtection="true">
      <alignment horizontal="general" vertical="center" textRotation="0" wrapText="true" indent="0" shrinkToFit="false"/>
      <protection locked="true" hidden="false"/>
    </xf>
    <xf numFmtId="164" fontId="22" fillId="2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22" fillId="20" borderId="0" xfId="0" applyFont="true" applyBorder="true" applyAlignment="true" applyProtection="true">
      <alignment horizontal="left" vertical="center" textRotation="0" wrapText="true" indent="0" shrinkToFit="false"/>
      <protection locked="true" hidden="false"/>
    </xf>
    <xf numFmtId="167" fontId="22" fillId="20" borderId="0" xfId="0" applyFont="true" applyBorder="true" applyAlignment="true" applyProtection="true">
      <alignment horizontal="general" vertical="center" textRotation="0" wrapText="true" indent="0" shrinkToFit="false"/>
      <protection locked="true" hidden="false"/>
    </xf>
    <xf numFmtId="164" fontId="22" fillId="20" borderId="0" xfId="0" applyFont="true" applyBorder="true" applyAlignment="true" applyProtection="true">
      <alignment horizontal="left" vertical="center" textRotation="0" wrapText="true" indent="0" shrinkToFit="false"/>
      <protection locked="true" hidden="true"/>
    </xf>
    <xf numFmtId="167" fontId="22" fillId="4" borderId="10" xfId="0" applyFont="true" applyBorder="true" applyAlignment="true" applyProtection="true">
      <alignment horizontal="left" vertical="center" textRotation="0" wrapText="true" indent="0" shrinkToFit="false"/>
      <protection locked="true" hidden="false"/>
    </xf>
    <xf numFmtId="167" fontId="22" fillId="20" borderId="0" xfId="0" applyFont="true" applyBorder="true" applyAlignment="true" applyProtection="true">
      <alignment horizontal="general" vertical="center" textRotation="0" wrapText="false" indent="0" shrinkToFit="fals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3" borderId="0" xfId="0" applyFont="true" applyBorder="true" applyAlignment="true" applyProtection="true">
      <alignment horizontal="left" vertical="center" textRotation="0" wrapText="true" indent="0" shrinkToFit="false"/>
      <protection locked="true" hidden="true"/>
    </xf>
    <xf numFmtId="164" fontId="22" fillId="23" borderId="0" xfId="0" applyFont="true" applyBorder="true" applyAlignment="true" applyProtection="true">
      <alignment horizontal="general" vertical="center" textRotation="0" wrapText="true" indent="0" shrinkToFit="false"/>
      <protection locked="true" hidden="false"/>
    </xf>
    <xf numFmtId="167" fontId="22" fillId="23" borderId="0" xfId="0" applyFont="true" applyBorder="true" applyAlignment="true" applyProtection="true">
      <alignment horizontal="general" vertical="center" textRotation="0" wrapText="false" indent="0" shrinkToFit="false"/>
      <protection locked="true" hidden="false"/>
    </xf>
    <xf numFmtId="164" fontId="0" fillId="23" borderId="0" xfId="0" applyFont="false" applyBorder="true" applyAlignment="true" applyProtection="true">
      <alignment horizontal="general" vertical="center" textRotation="0" wrapText="false" indent="0" shrinkToFit="false"/>
      <protection locked="true" hidden="false"/>
    </xf>
    <xf numFmtId="164" fontId="23" fillId="20" borderId="0" xfId="0" applyFont="true" applyBorder="true" applyAlignment="true" applyProtection="true">
      <alignment horizontal="left" vertical="center" textRotation="0" wrapText="true" indent="0" shrinkToFit="false"/>
      <protection locked="true" hidden="false"/>
    </xf>
    <xf numFmtId="164" fontId="23" fillId="20" borderId="0" xfId="0" applyFont="true" applyBorder="true" applyAlignment="true" applyProtection="true">
      <alignment horizontal="general" vertical="center" textRotation="0" wrapText="true" indent="0" shrinkToFit="false"/>
      <protection locked="true" hidden="false"/>
    </xf>
    <xf numFmtId="164" fontId="33" fillId="20" borderId="0" xfId="0" applyFont="true" applyBorder="false" applyAlignment="false" applyProtection="true">
      <alignment horizontal="general" vertical="bottom" textRotation="0" wrapText="false" indent="0" shrinkToFit="false"/>
      <protection locked="true" hidden="false"/>
    </xf>
    <xf numFmtId="164" fontId="34" fillId="20" borderId="10" xfId="0" applyFont="true" applyBorder="true" applyAlignment="true" applyProtection="true">
      <alignment horizontal="center" vertical="center" textRotation="0" wrapText="true" indent="0" shrinkToFit="false"/>
      <protection locked="true" hidden="false"/>
    </xf>
    <xf numFmtId="164" fontId="35" fillId="20" borderId="0" xfId="0" applyFont="true" applyBorder="true" applyAlignment="true" applyProtection="true">
      <alignment horizontal="left" vertical="center" textRotation="0" wrapText="true" indent="0" shrinkToFit="false"/>
      <protection locked="true" hidden="false"/>
    </xf>
    <xf numFmtId="164" fontId="34" fillId="2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4" borderId="10" xfId="0" applyFont="true" applyBorder="true" applyAlignment="true" applyProtection="true">
      <alignment horizontal="right" vertical="center" textRotation="0" wrapText="true" indent="4" shrinkToFit="false"/>
      <protection locked="true" hidden="false"/>
    </xf>
    <xf numFmtId="169" fontId="23" fillId="0" borderId="10"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4" fontId="35" fillId="4" borderId="10" xfId="0" applyFont="true" applyBorder="true" applyAlignment="true" applyProtection="true">
      <alignment horizontal="right" vertical="center" textRotation="0" wrapText="true" indent="7" shrinkToFit="false"/>
      <protection locked="true" hidden="false"/>
    </xf>
    <xf numFmtId="168" fontId="36" fillId="23" borderId="0" xfId="0" applyFont="true" applyBorder="true" applyAlignment="true" applyProtection="true">
      <alignment horizontal="center" vertical="center" textRotation="0" wrapText="true" indent="0" shrinkToFit="false"/>
      <protection locked="true" hidden="false"/>
    </xf>
    <xf numFmtId="164" fontId="22" fillId="23" borderId="0" xfId="0" applyFont="true" applyBorder="true" applyAlignment="true" applyProtection="true">
      <alignment horizontal="center" vertical="center" textRotation="0" wrapText="false" indent="0" shrinkToFit="false"/>
      <protection locked="false" hidden="false"/>
    </xf>
    <xf numFmtId="164" fontId="22" fillId="20" borderId="0" xfId="0" applyFont="true" applyBorder="true" applyAlignment="true" applyProtection="true">
      <alignment horizontal="center" vertical="center" textRotation="0" wrapText="false" indent="0" shrinkToFit="false"/>
      <protection locked="true" hidden="false"/>
    </xf>
    <xf numFmtId="165" fontId="22" fillId="23" borderId="0" xfId="0" applyFont="true" applyBorder="true" applyAlignment="true" applyProtection="true">
      <alignment horizontal="center" vertical="center" textRotation="0" wrapText="false" indent="0" shrinkToFit="false"/>
      <protection locked="false" hidden="false"/>
    </xf>
    <xf numFmtId="164" fontId="22" fillId="20" borderId="0" xfId="0" applyFont="true" applyBorder="true" applyAlignment="true" applyProtection="true">
      <alignment horizontal="left" vertical="top" textRotation="0" wrapText="false" indent="0" shrinkToFit="false"/>
      <protection locked="true" hidden="false"/>
    </xf>
    <xf numFmtId="164" fontId="22" fillId="23" borderId="0" xfId="0" applyFont="true" applyBorder="true" applyAlignment="true" applyProtection="true">
      <alignment horizontal="left" vertical="center" textRotation="0" wrapText="false" indent="0" shrinkToFit="false"/>
      <protection locked="true" hidden="false"/>
    </xf>
    <xf numFmtId="164" fontId="22" fillId="23" borderId="0" xfId="0" applyFont="true" applyBorder="true" applyAlignment="true" applyProtection="true">
      <alignment horizontal="general" vertical="center" textRotation="0" wrapText="false" indent="0" shrinkToFit="false"/>
      <protection locked="true" hidden="false"/>
    </xf>
    <xf numFmtId="164" fontId="0" fillId="23" borderId="0" xfId="0" applyFont="false" applyBorder="false" applyAlignment="true" applyProtection="true">
      <alignment horizontal="general" vertical="center" textRotation="0" wrapText="false" indent="0" shrinkToFit="false"/>
      <protection locked="true" hidden="false"/>
    </xf>
    <xf numFmtId="164" fontId="23" fillId="20" borderId="0" xfId="0" applyFont="true" applyBorder="true" applyAlignment="true" applyProtection="true">
      <alignment horizontal="right" vertical="center" textRotation="0" wrapText="false" indent="0" shrinkToFit="false"/>
      <protection locked="true" hidden="false"/>
    </xf>
    <xf numFmtId="169" fontId="23" fillId="7" borderId="0" xfId="0" applyFont="true" applyBorder="true" applyAlignment="true" applyProtection="true">
      <alignment horizontal="general" vertical="center" textRotation="0" wrapText="false" indent="0" shrinkToFit="false"/>
      <protection locked="true" hidden="false"/>
    </xf>
    <xf numFmtId="164" fontId="20" fillId="20" borderId="0" xfId="0" applyFont="true" applyBorder="true" applyAlignment="false" applyProtection="true">
      <alignment horizontal="general" vertical="bottom" textRotation="0" wrapText="false" indent="0" shrinkToFit="false"/>
      <protection locked="true" hidden="false"/>
    </xf>
    <xf numFmtId="164" fontId="37" fillId="20"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20" borderId="0" xfId="0" applyFont="true" applyBorder="false" applyAlignment="true" applyProtection="true">
      <alignment horizontal="left" vertical="center" textRotation="0" wrapText="false" indent="0" shrinkToFit="false"/>
      <protection locked="true" hidden="false"/>
    </xf>
    <xf numFmtId="164" fontId="22" fillId="6" borderId="0" xfId="0" applyFont="true" applyBorder="true" applyAlignment="true" applyProtection="true">
      <alignment horizontal="left" vertical="bottom" textRotation="0" wrapText="true" indent="0" shrinkToFit="false"/>
      <protection locked="true" hidden="false"/>
    </xf>
    <xf numFmtId="164" fontId="23" fillId="2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0" borderId="0" xfId="0" applyFont="true" applyBorder="false" applyAlignment="true" applyProtection="true">
      <alignment horizontal="general" vertical="top" textRotation="0" wrapText="false" indent="0" shrinkToFit="false"/>
      <protection locked="true" hidden="false"/>
    </xf>
    <xf numFmtId="168" fontId="22" fillId="4" borderId="0" xfId="0" applyFont="true" applyBorder="true" applyAlignment="true" applyProtection="true">
      <alignment horizontal="left" vertical="center" textRotation="0" wrapText="false" indent="0" shrinkToFit="false"/>
      <protection locked="true" hidden="false"/>
    </xf>
    <xf numFmtId="164" fontId="23" fillId="20"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false" applyAlignment="true" applyProtection="true">
      <alignment horizontal="center" vertical="center" textRotation="0" wrapText="false" indent="0" shrinkToFit="false"/>
      <protection locked="true" hidden="false"/>
    </xf>
    <xf numFmtId="164" fontId="23" fillId="20" borderId="12" xfId="0" applyFont="true" applyBorder="true" applyAlignment="true" applyProtection="true">
      <alignment horizontal="center" vertical="center" textRotation="0" wrapText="false" indent="0" shrinkToFit="false"/>
      <protection locked="true" hidden="false"/>
    </xf>
    <xf numFmtId="164" fontId="23" fillId="20" borderId="13" xfId="0" applyFont="true" applyBorder="true" applyAlignment="true" applyProtection="true">
      <alignment horizontal="center" vertical="center" textRotation="0" wrapText="true" indent="0" shrinkToFit="false"/>
      <protection locked="true" hidden="false"/>
    </xf>
    <xf numFmtId="164" fontId="23" fillId="20" borderId="14" xfId="0" applyFont="true" applyBorder="true" applyAlignment="true" applyProtection="true">
      <alignment horizontal="center" vertical="center" textRotation="0" wrapText="true" indent="0" shrinkToFit="false"/>
      <protection locked="true" hidden="false"/>
    </xf>
    <xf numFmtId="164" fontId="23" fillId="20" borderId="15" xfId="0" applyFont="true" applyBorder="true" applyAlignment="true" applyProtection="true">
      <alignment horizontal="center" vertical="center" textRotation="0" wrapText="true" indent="0" shrinkToFit="false"/>
      <protection locked="true" hidden="false"/>
    </xf>
    <xf numFmtId="164" fontId="23" fillId="20" borderId="16" xfId="0" applyFont="true" applyBorder="true" applyAlignment="true" applyProtection="true">
      <alignment horizontal="left" vertical="center" textRotation="0" wrapText="false" indent="0" shrinkToFit="false"/>
      <protection locked="true" hidden="false"/>
    </xf>
    <xf numFmtId="169" fontId="22" fillId="4" borderId="17" xfId="0" applyFont="true" applyBorder="true" applyAlignment="true" applyProtection="true">
      <alignment horizontal="right" vertical="center" textRotation="0" wrapText="false" indent="0" shrinkToFit="false"/>
      <protection locked="true" hidden="false"/>
    </xf>
    <xf numFmtId="169" fontId="22" fillId="7" borderId="17" xfId="0" applyFont="true" applyBorder="true" applyAlignment="true" applyProtection="true">
      <alignment horizontal="right" vertical="center" textRotation="0" wrapText="false" indent="0" shrinkToFit="false"/>
      <protection locked="true" hidden="false"/>
    </xf>
    <xf numFmtId="170" fontId="22" fillId="7" borderId="18" xfId="0" applyFont="true" applyBorder="true" applyAlignment="true" applyProtection="true">
      <alignment horizontal="right" vertical="center" textRotation="0" wrapText="false" indent="0" shrinkToFit="false"/>
      <protection locked="true" hidden="false"/>
    </xf>
    <xf numFmtId="169" fontId="22" fillId="7" borderId="19" xfId="0" applyFont="true" applyBorder="true" applyAlignment="true" applyProtection="true">
      <alignment horizontal="right" vertical="center" textRotation="0" wrapText="false" indent="0" shrinkToFit="false"/>
      <protection locked="true" hidden="false"/>
    </xf>
    <xf numFmtId="164" fontId="23" fillId="20" borderId="20" xfId="0" applyFont="true" applyBorder="true" applyAlignment="true" applyProtection="true">
      <alignment horizontal="left" vertical="center" textRotation="0" wrapText="false" indent="0" shrinkToFit="false"/>
      <protection locked="true" hidden="false"/>
    </xf>
    <xf numFmtId="169" fontId="22" fillId="7" borderId="21" xfId="0" applyFont="true" applyBorder="true" applyAlignment="true" applyProtection="true">
      <alignment horizontal="right" vertical="center" textRotation="0" wrapText="false" indent="0" shrinkToFit="false"/>
      <protection locked="true" hidden="false"/>
    </xf>
    <xf numFmtId="164" fontId="23" fillId="20" borderId="22" xfId="0" applyFont="true" applyBorder="true" applyAlignment="true" applyProtection="true">
      <alignment horizontal="left" vertical="center" textRotation="0" wrapText="false" indent="0" shrinkToFit="false"/>
      <protection locked="true" hidden="false"/>
    </xf>
    <xf numFmtId="169" fontId="22" fillId="7" borderId="23" xfId="0" applyFont="true" applyBorder="true" applyAlignment="true" applyProtection="true">
      <alignment horizontal="right" vertical="center" textRotation="0" wrapText="false" indent="0" shrinkToFit="false"/>
      <protection locked="true" hidden="false"/>
    </xf>
    <xf numFmtId="164" fontId="23" fillId="20" borderId="24" xfId="0" applyFont="true" applyBorder="true" applyAlignment="true" applyProtection="true">
      <alignment horizontal="right" vertical="center" textRotation="0" wrapText="false" indent="0" shrinkToFit="false"/>
      <protection locked="true" hidden="false"/>
    </xf>
    <xf numFmtId="169" fontId="23" fillId="4" borderId="25" xfId="0" applyFont="true" applyBorder="true" applyAlignment="true" applyProtection="true">
      <alignment horizontal="right" vertical="center" textRotation="0" wrapText="false" indent="0" shrinkToFit="false"/>
      <protection locked="tru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25" xfId="0" applyFont="true" applyBorder="true" applyAlignment="true" applyProtection="true">
      <alignment horizontal="right" vertical="center" textRotation="0" wrapText="false" indent="0" shrinkToFit="false"/>
      <protection locked="true" hidden="false"/>
    </xf>
    <xf numFmtId="170" fontId="23" fillId="7" borderId="25" xfId="0" applyFont="true" applyBorder="true" applyAlignment="true" applyProtection="true">
      <alignment horizontal="right" vertical="center" textRotation="0" wrapText="false" indent="0" shrinkToFit="false"/>
      <protection locked="true" hidden="false"/>
    </xf>
    <xf numFmtId="169" fontId="23" fillId="7" borderId="27" xfId="0" applyFont="true" applyBorder="true" applyAlignment="true" applyProtection="true">
      <alignment horizontal="right" vertical="center" textRotation="0" wrapText="false" indent="0" shrinkToFit="false"/>
      <protection locked="true" hidden="false"/>
    </xf>
    <xf numFmtId="164" fontId="23" fillId="20" borderId="28" xfId="0" applyFont="true" applyBorder="true" applyAlignment="true" applyProtection="true">
      <alignment horizontal="general" vertical="center" textRotation="0" wrapText="false" indent="0" shrinkToFit="false"/>
      <protection locked="true" hidden="false"/>
    </xf>
    <xf numFmtId="169" fontId="23" fillId="20" borderId="29" xfId="0" applyFont="true" applyBorder="true" applyAlignment="true" applyProtection="true">
      <alignment horizontal="general" vertical="center" textRotation="0" wrapText="false" indent="0" shrinkToFit="false"/>
      <protection locked="true" hidden="false"/>
    </xf>
    <xf numFmtId="169" fontId="23" fillId="4" borderId="29" xfId="0" applyFont="true" applyBorder="true" applyAlignment="true" applyProtection="true">
      <alignment horizontal="general" vertical="center" textRotation="0" wrapText="false" indent="0" shrinkToFit="false"/>
      <protection locked="true" hidden="false"/>
    </xf>
    <xf numFmtId="169" fontId="22" fillId="7" borderId="30" xfId="0" applyFont="true" applyBorder="true" applyAlignment="true" applyProtection="true">
      <alignment horizontal="right" vertical="center" textRotation="0" wrapText="false" indent="0" shrinkToFit="false"/>
      <protection locked="true" hidden="false"/>
    </xf>
    <xf numFmtId="169" fontId="22" fillId="7" borderId="29" xfId="0" applyFont="true" applyBorder="true" applyAlignment="true" applyProtection="true">
      <alignment horizontal="right" vertical="center" textRotation="0" wrapText="false" indent="0" shrinkToFit="false"/>
      <protection locked="true" hidden="false"/>
    </xf>
    <xf numFmtId="169" fontId="22" fillId="20" borderId="0" xfId="0" applyFont="true" applyBorder="true" applyAlignment="true" applyProtection="true">
      <alignment horizontal="right" vertical="center" textRotation="0" wrapText="false" indent="0" shrinkToFit="false"/>
      <protection locked="true" hidden="false"/>
    </xf>
    <xf numFmtId="169" fontId="22" fillId="20" borderId="31" xfId="0" applyFont="true" applyBorder="true" applyAlignment="true" applyProtection="true">
      <alignment horizontal="general" vertical="center" textRotation="0" wrapText="false" indent="0" shrinkToFit="false"/>
      <protection locked="true" hidden="false"/>
    </xf>
    <xf numFmtId="164" fontId="23" fillId="20" borderId="12" xfId="0" applyFont="true" applyBorder="true" applyAlignment="true" applyProtection="true">
      <alignment horizontal="right" vertical="center" textRotation="0" wrapText="false" indent="0" shrinkToFit="false"/>
      <protection locked="true" hidden="false"/>
    </xf>
    <xf numFmtId="169" fontId="23" fillId="4" borderId="13" xfId="0" applyFont="true" applyBorder="true" applyAlignment="true" applyProtection="true">
      <alignment horizontal="general" vertical="center" textRotation="0" wrapText="false" indent="0" shrinkToFit="false"/>
      <protection locked="true" hidden="false"/>
    </xf>
    <xf numFmtId="169" fontId="23" fillId="7" borderId="13" xfId="0" applyFont="true" applyBorder="true" applyAlignment="true" applyProtection="true">
      <alignment horizontal="right" vertical="center" textRotation="0" wrapText="false" indent="0" shrinkToFit="false"/>
      <protection locked="true" hidden="false"/>
    </xf>
    <xf numFmtId="170" fontId="23" fillId="7" borderId="32" xfId="0" applyFont="true" applyBorder="true" applyAlignment="true" applyProtection="true">
      <alignment horizontal="right" vertical="center" textRotation="0" wrapText="false" indent="0" shrinkToFit="false"/>
      <protection locked="true" hidden="false"/>
    </xf>
    <xf numFmtId="169" fontId="23" fillId="7" borderId="15" xfId="0" applyFont="true" applyBorder="true" applyAlignment="true" applyProtection="true">
      <alignment horizontal="right" vertical="center" textRotation="0" wrapText="false" indent="0" shrinkToFit="false"/>
      <protection locked="true" hidden="false"/>
    </xf>
    <xf numFmtId="164" fontId="23" fillId="20" borderId="33" xfId="0" applyFont="true" applyBorder="true" applyAlignment="true" applyProtection="true">
      <alignment horizontal="right" vertical="center" textRotation="0" wrapText="false" indent="0" shrinkToFit="false"/>
      <protection locked="true" hidden="false"/>
    </xf>
    <xf numFmtId="169" fontId="23" fillId="20" borderId="34" xfId="0" applyFont="true" applyBorder="true" applyAlignment="true" applyProtection="true">
      <alignment horizontal="general" vertical="center" textRotation="0" wrapText="false" indent="0" shrinkToFit="false"/>
      <protection locked="true" hidden="false"/>
    </xf>
    <xf numFmtId="169" fontId="23" fillId="7" borderId="34" xfId="0" applyFont="true" applyBorder="true" applyAlignment="true" applyProtection="true">
      <alignment horizontal="right" vertical="center" textRotation="0" wrapText="false" indent="0" shrinkToFit="false"/>
      <protection locked="true" hidden="false"/>
    </xf>
    <xf numFmtId="169" fontId="23" fillId="20" borderId="34" xfId="0" applyFont="true" applyBorder="true" applyAlignment="true" applyProtection="true">
      <alignment horizontal="right" vertical="center" textRotation="0" wrapText="false" indent="0" shrinkToFit="false"/>
      <protection locked="true" hidden="false"/>
    </xf>
    <xf numFmtId="169" fontId="23" fillId="20" borderId="35" xfId="0" applyFont="true" applyBorder="true" applyAlignment="true" applyProtection="true">
      <alignment horizontal="right" vertical="center" textRotation="0" wrapText="false" indent="0" shrinkToFit="false"/>
      <protection locked="true" hidden="false"/>
    </xf>
    <xf numFmtId="169" fontId="23" fillId="20" borderId="36" xfId="0" applyFont="true" applyBorder="true" applyAlignment="true" applyProtection="true">
      <alignment horizontal="right" vertical="center" textRotation="0" wrapText="false" indent="0" shrinkToFit="false"/>
      <protection locked="true" hidden="false"/>
    </xf>
    <xf numFmtId="168" fontId="38" fillId="23" borderId="37" xfId="0" applyFont="true" applyBorder="true" applyAlignment="true" applyProtection="true">
      <alignment horizontal="general" vertical="center" textRotation="0" wrapText="false" indent="0" shrinkToFit="false"/>
      <protection locked="true" hidden="false"/>
    </xf>
    <xf numFmtId="171" fontId="22" fillId="20" borderId="0" xfId="0" applyFont="true" applyBorder="true" applyAlignment="true" applyProtection="true">
      <alignment horizontal="general" vertical="center" textRotation="0" wrapText="false" indent="0" shrinkToFit="false"/>
      <protection locked="true" hidden="false"/>
    </xf>
    <xf numFmtId="171" fontId="22" fillId="20" borderId="0" xfId="0" applyFont="true" applyBorder="true" applyAlignment="true" applyProtection="true">
      <alignment horizontal="right" vertical="center" textRotation="0" wrapText="false" indent="0" shrinkToFit="false"/>
      <protection locked="true" hidden="false"/>
    </xf>
    <xf numFmtId="169" fontId="22" fillId="20" borderId="10" xfId="0" applyFont="true" applyBorder="true" applyAlignment="true" applyProtection="true">
      <alignment horizontal="right" vertical="center" textRotation="0" wrapText="false" indent="0" shrinkToFit="false"/>
      <protection locked="true" hidden="false"/>
    </xf>
    <xf numFmtId="169" fontId="22" fillId="7" borderId="10" xfId="0" applyFont="true" applyBorder="true" applyAlignment="true" applyProtection="true">
      <alignment horizontal="right" vertical="center" textRotation="0" wrapText="false" indent="0" shrinkToFit="false"/>
      <protection locked="true" hidden="false"/>
    </xf>
    <xf numFmtId="169" fontId="22" fillId="20" borderId="38" xfId="0" applyFont="true" applyBorder="true" applyAlignment="true" applyProtection="true">
      <alignment horizontal="right" vertical="center" textRotation="0" wrapText="false" indent="0" shrinkToFit="false"/>
      <protection locked="true" hidden="false"/>
    </xf>
    <xf numFmtId="169" fontId="22" fillId="20" borderId="39" xfId="0" applyFont="true" applyBorder="true" applyAlignment="true" applyProtection="true">
      <alignment horizontal="right" vertical="center" textRotation="0" wrapText="false" indent="0" shrinkToFit="false"/>
      <protection locked="true" hidden="false"/>
    </xf>
    <xf numFmtId="169" fontId="22" fillId="20" borderId="40" xfId="0" applyFont="true" applyBorder="true" applyAlignment="true" applyProtection="true">
      <alignment horizontal="right" vertical="center" textRotation="0" wrapText="false" indent="0" shrinkToFit="false"/>
      <protection locked="true" hidden="false"/>
    </xf>
    <xf numFmtId="169" fontId="22" fillId="7" borderId="40" xfId="0" applyFont="true" applyBorder="true" applyAlignment="true" applyProtection="true">
      <alignment horizontal="right" vertical="center" textRotation="0" wrapText="false" indent="0" shrinkToFit="false"/>
      <protection locked="true" hidden="false"/>
    </xf>
    <xf numFmtId="169" fontId="23" fillId="20" borderId="25" xfId="0" applyFont="true" applyBorder="true" applyAlignment="true" applyProtection="true">
      <alignment horizontal="right" vertical="center" textRotation="0" wrapText="false" indent="0" shrinkToFit="false"/>
      <protection locked="true" hidden="false"/>
    </xf>
    <xf numFmtId="169" fontId="23" fillId="20" borderId="41" xfId="0" applyFont="true" applyBorder="true" applyAlignment="true" applyProtection="true">
      <alignment horizontal="right" vertical="center" textRotation="0" wrapText="false" indent="0" shrinkToFit="false"/>
      <protection locked="true" hidden="false"/>
    </xf>
    <xf numFmtId="169" fontId="23" fillId="20" borderId="27" xfId="0" applyFont="true" applyBorder="true" applyAlignment="true" applyProtection="true">
      <alignment horizontal="right" vertical="center" textRotation="0" wrapText="false" indent="0" shrinkToFit="false"/>
      <protection locked="true" hidden="false"/>
    </xf>
    <xf numFmtId="169" fontId="23" fillId="20" borderId="29" xfId="0" applyFont="true" applyBorder="true" applyAlignment="true" applyProtection="true">
      <alignment horizontal="right" vertical="center" textRotation="0" wrapText="false" indent="0" shrinkToFit="false"/>
      <protection locked="true" hidden="false"/>
    </xf>
    <xf numFmtId="169" fontId="22" fillId="4" borderId="29" xfId="0" applyFont="true" applyBorder="true" applyAlignment="true" applyProtection="true">
      <alignment horizontal="right" vertical="center" textRotation="0" wrapText="false" indent="0" shrinkToFit="false"/>
      <protection locked="true" hidden="false"/>
    </xf>
    <xf numFmtId="169" fontId="23" fillId="4" borderId="29" xfId="0" applyFont="true" applyBorder="true" applyAlignment="true" applyProtection="true">
      <alignment horizontal="right" vertical="center" textRotation="0" wrapText="false" indent="0" shrinkToFit="false"/>
      <protection locked="true" hidden="false"/>
    </xf>
    <xf numFmtId="169" fontId="22" fillId="0" borderId="29" xfId="0" applyFont="true" applyBorder="true" applyAlignment="true" applyProtection="true">
      <alignment horizontal="right" vertical="center" textRotation="0" wrapText="false" indent="0" shrinkToFit="false"/>
      <protection locked="false" hidden="false"/>
    </xf>
    <xf numFmtId="169" fontId="22" fillId="20" borderId="11" xfId="0" applyFont="true" applyBorder="true" applyAlignment="true" applyProtection="true">
      <alignment horizontal="right" vertical="center" textRotation="0" wrapText="false" indent="0" shrinkToFit="false"/>
      <protection locked="true" hidden="false"/>
    </xf>
    <xf numFmtId="169" fontId="23" fillId="20" borderId="31" xfId="0" applyFont="true" applyBorder="true" applyAlignment="true" applyProtection="true">
      <alignment horizontal="right" vertical="center" textRotation="0" wrapText="false" indent="0" shrinkToFit="false"/>
      <protection locked="true" hidden="false"/>
    </xf>
    <xf numFmtId="169" fontId="23" fillId="20" borderId="13" xfId="0" applyFont="true" applyBorder="true" applyAlignment="true" applyProtection="true">
      <alignment horizontal="right" vertical="center" textRotation="0" wrapText="false" indent="0" shrinkToFit="false"/>
      <protection locked="true" hidden="false"/>
    </xf>
    <xf numFmtId="169" fontId="23" fillId="20" borderId="14" xfId="0" applyFont="true" applyBorder="true" applyAlignment="true" applyProtection="true">
      <alignment horizontal="right" vertical="center" textRotation="0" wrapText="false" indent="0" shrinkToFit="false"/>
      <protection locked="true" hidden="false"/>
    </xf>
    <xf numFmtId="169" fontId="23" fillId="20" borderId="15" xfId="0" applyFont="true" applyBorder="true" applyAlignment="true" applyProtection="true">
      <alignment horizontal="right" vertical="center" textRotation="0" wrapText="false" indent="0" shrinkToFit="false"/>
      <protection locked="true" hidden="false"/>
    </xf>
    <xf numFmtId="164" fontId="23" fillId="20" borderId="42" xfId="0" applyFont="true" applyBorder="true" applyAlignment="true" applyProtection="true">
      <alignment horizontal="right" vertical="center" textRotation="0" wrapText="false" indent="0" shrinkToFit="false"/>
      <protection locked="true" hidden="false"/>
    </xf>
    <xf numFmtId="169" fontId="23" fillId="20" borderId="43" xfId="0" applyFont="true" applyBorder="true" applyAlignment="true" applyProtection="true">
      <alignment horizontal="general" vertical="center" textRotation="0" wrapText="false" indent="0" shrinkToFit="false"/>
      <protection locked="true" hidden="false"/>
    </xf>
    <xf numFmtId="169" fontId="23" fillId="7" borderId="43" xfId="0" applyFont="true" applyBorder="true" applyAlignment="true" applyProtection="true">
      <alignment horizontal="right" vertical="center" textRotation="0" wrapText="false" indent="0" shrinkToFit="false"/>
      <protection locked="true" hidden="false"/>
    </xf>
    <xf numFmtId="169" fontId="23" fillId="20" borderId="43" xfId="0" applyFont="true" applyBorder="true" applyAlignment="true" applyProtection="true">
      <alignment horizontal="right" vertical="center" textRotation="0" wrapText="false" indent="0" shrinkToFit="false"/>
      <protection locked="true" hidden="false"/>
    </xf>
    <xf numFmtId="169" fontId="23" fillId="20" borderId="44" xfId="0" applyFont="true" applyBorder="true" applyAlignment="true" applyProtection="true">
      <alignment horizontal="right" vertical="center" textRotation="0" wrapText="false" indent="0" shrinkToFit="false"/>
      <protection locked="true" hidden="false"/>
    </xf>
    <xf numFmtId="169" fontId="23" fillId="20" borderId="45" xfId="0" applyFont="true" applyBorder="true" applyAlignment="true" applyProtection="true">
      <alignment horizontal="right" vertical="center" textRotation="0" wrapText="false" indent="0" shrinkToFit="false"/>
      <protection locked="true" hidden="false"/>
    </xf>
    <xf numFmtId="168" fontId="38" fillId="23" borderId="37" xfId="0" applyFont="true" applyBorder="true" applyAlignment="true" applyProtection="true">
      <alignment horizontal="center" vertical="center" textRotation="0" wrapText="false" indent="0" shrinkToFit="false"/>
      <protection locked="true" hidden="false"/>
    </xf>
    <xf numFmtId="171" fontId="23" fillId="20" borderId="0" xfId="0" applyFont="true" applyBorder="true" applyAlignment="true" applyProtection="true">
      <alignment horizontal="right" vertical="center" textRotation="0" wrapText="false" indent="0" shrinkToFit="false"/>
      <protection locked="true" hidden="false"/>
    </xf>
    <xf numFmtId="169" fontId="22" fillId="20" borderId="31" xfId="0" applyFont="true" applyBorder="true" applyAlignment="true" applyProtection="true">
      <alignment horizontal="right" vertical="center" textRotation="0" wrapText="false" indent="0" shrinkToFit="false"/>
      <protection locked="true" hidden="false"/>
    </xf>
    <xf numFmtId="167" fontId="37" fillId="20" borderId="0" xfId="0" applyFont="true" applyBorder="false" applyAlignment="false" applyProtection="true">
      <alignment horizontal="general" vertical="bottom" textRotation="0" wrapText="false" indent="0" shrinkToFit="false"/>
      <protection locked="true" hidden="false"/>
    </xf>
    <xf numFmtId="167" fontId="22" fillId="20" borderId="0" xfId="0" applyFont="true" applyBorder="false" applyAlignment="false" applyProtection="true">
      <alignment horizontal="general" vertical="bottom" textRotation="0" wrapText="false" indent="0" shrinkToFit="false"/>
      <protection locked="true" hidden="false"/>
    </xf>
    <xf numFmtId="164" fontId="21" fillId="20" borderId="0" xfId="0" applyFont="true" applyBorder="true" applyAlignment="true" applyProtection="true">
      <alignment horizontal="left" vertical="center" textRotation="0" wrapText="true" indent="0" shrinkToFit="false"/>
      <protection locked="true" hidden="false"/>
    </xf>
    <xf numFmtId="164" fontId="22" fillId="6" borderId="0" xfId="0" applyFont="true" applyBorder="true" applyAlignment="true" applyProtection="true">
      <alignment horizontal="left" vertical="center" textRotation="0" wrapText="true" indent="0" shrinkToFit="false"/>
      <protection locked="true" hidden="false"/>
    </xf>
    <xf numFmtId="164" fontId="23" fillId="20" borderId="0" xfId="0" applyFont="true" applyBorder="false" applyAlignment="true" applyProtection="true">
      <alignment horizontal="left" vertical="bottom" textRotation="0" wrapText="true" indent="0" shrinkToFit="false"/>
      <protection locked="true" hidden="false"/>
    </xf>
    <xf numFmtId="164" fontId="23" fillId="20" borderId="0" xfId="0" applyFont="true" applyBorder="false" applyAlignment="true" applyProtection="true">
      <alignment horizontal="left" vertical="bottom" textRotation="0" wrapText="false" indent="0" shrinkToFit="false"/>
      <protection locked="true" hidden="false"/>
    </xf>
    <xf numFmtId="167" fontId="23" fillId="20" borderId="0" xfId="0" applyFont="true" applyBorder="false" applyAlignment="true" applyProtection="true">
      <alignment horizontal="left" vertical="bottom" textRotation="0" wrapText="false" indent="0" shrinkToFit="false"/>
      <protection locked="true" hidden="false"/>
    </xf>
    <xf numFmtId="167" fontId="23" fillId="20" borderId="0" xfId="0" applyFont="true" applyBorder="false" applyAlignment="true" applyProtection="true">
      <alignment horizontal="left" vertical="top" textRotation="0" wrapText="false" indent="0" shrinkToFit="false"/>
      <protection locked="true" hidden="false"/>
    </xf>
    <xf numFmtId="164" fontId="22" fillId="20" borderId="0" xfId="0" applyFont="true" applyBorder="false" applyAlignment="true" applyProtection="true">
      <alignment horizontal="general" vertical="bottom" textRotation="0" wrapText="true" indent="0" shrinkToFit="false"/>
      <protection locked="true" hidden="false"/>
    </xf>
    <xf numFmtId="164" fontId="23" fillId="20" borderId="12" xfId="0" applyFont="true" applyBorder="true" applyAlignment="true" applyProtection="false">
      <alignment horizontal="center" vertical="center" textRotation="0" wrapText="true" indent="0" shrinkToFit="false"/>
      <protection locked="true" hidden="false"/>
    </xf>
    <xf numFmtId="164" fontId="23" fillId="20" borderId="13" xfId="0" applyFont="true" applyBorder="true" applyAlignment="true" applyProtection="false">
      <alignment horizontal="center" vertical="center" textRotation="0" wrapText="true" indent="0" shrinkToFit="false"/>
      <protection locked="true" hidden="false"/>
    </xf>
    <xf numFmtId="167" fontId="23" fillId="20" borderId="13" xfId="0" applyFont="true" applyBorder="true" applyAlignment="true" applyProtection="false">
      <alignment horizontal="center" vertical="center" textRotation="0" wrapText="true" indent="0" shrinkToFit="false"/>
      <protection locked="true" hidden="false"/>
    </xf>
    <xf numFmtId="167" fontId="23" fillId="2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7" fontId="22" fillId="23" borderId="16" xfId="0" applyFont="true" applyBorder="true" applyAlignment="true" applyProtection="true">
      <alignment horizontal="left" vertical="center" textRotation="0" wrapText="true" indent="0" shrinkToFit="false"/>
      <protection locked="false" hidden="false"/>
    </xf>
    <xf numFmtId="167" fontId="22" fillId="23" borderId="46" xfId="0" applyFont="true" applyBorder="true" applyAlignment="true" applyProtection="true">
      <alignment horizontal="left" vertical="center" textRotation="0" wrapText="true" indent="0" shrinkToFit="false"/>
      <protection locked="false" hidden="false"/>
    </xf>
    <xf numFmtId="172" fontId="22" fillId="23" borderId="46" xfId="0" applyFont="true" applyBorder="true" applyAlignment="true" applyProtection="true">
      <alignment horizontal="right" vertical="center" textRotation="0" wrapText="true" indent="0" shrinkToFit="false"/>
      <protection locked="false" hidden="false"/>
    </xf>
    <xf numFmtId="173" fontId="22" fillId="23" borderId="46" xfId="0" applyFont="true" applyBorder="true" applyAlignment="true" applyProtection="true">
      <alignment horizontal="right" vertical="center" textRotation="0" wrapText="true" indent="0" shrinkToFit="false"/>
      <protection locked="false" hidden="false"/>
    </xf>
    <xf numFmtId="174" fontId="22" fillId="23" borderId="46" xfId="0" applyFont="true" applyBorder="true" applyAlignment="true" applyProtection="true">
      <alignment horizontal="right" vertical="center" textRotation="0" wrapText="true" indent="0" shrinkToFit="false"/>
      <protection locked="false" hidden="false"/>
    </xf>
    <xf numFmtId="167" fontId="22" fillId="23" borderId="46" xfId="0" applyFont="true" applyBorder="true" applyAlignment="true" applyProtection="true">
      <alignment horizontal="center" vertical="center" textRotation="0" wrapText="true" indent="0" shrinkToFit="false"/>
      <protection locked="false" hidden="false"/>
    </xf>
    <xf numFmtId="175" fontId="22" fillId="23" borderId="46" xfId="0" applyFont="true" applyBorder="true" applyAlignment="true" applyProtection="true">
      <alignment horizontal="right" vertical="center" textRotation="0" wrapText="true" indent="0" shrinkToFit="false"/>
      <protection locked="false" hidden="false"/>
    </xf>
    <xf numFmtId="169" fontId="22" fillId="7" borderId="46" xfId="0" applyFont="true" applyBorder="true" applyAlignment="true" applyProtection="true">
      <alignment horizontal="right" vertical="center" textRotation="0" wrapText="true" indent="0" shrinkToFit="false"/>
      <protection locked="true" hidden="false"/>
    </xf>
    <xf numFmtId="167" fontId="22" fillId="23" borderId="19" xfId="0" applyFont="true" applyBorder="true" applyAlignment="true" applyProtection="true">
      <alignment horizontal="left" vertical="center" textRotation="0" wrapText="true" indent="0" shrinkToFit="false"/>
      <protection locked="false" hidden="false"/>
    </xf>
    <xf numFmtId="167" fontId="22" fillId="20" borderId="47" xfId="0" applyFont="true" applyBorder="true" applyAlignment="true" applyProtection="true">
      <alignment horizontal="left" vertical="center" textRotation="0" wrapText="true" indent="0" shrinkToFit="false"/>
      <protection locked="true" hidden="false"/>
    </xf>
    <xf numFmtId="167" fontId="22" fillId="20" borderId="18" xfId="0" applyFont="true" applyBorder="true" applyAlignment="true" applyProtection="true">
      <alignment horizontal="left" vertical="center" textRotation="0" wrapText="true" indent="0" shrinkToFit="false"/>
      <protection locked="true" hidden="false"/>
    </xf>
    <xf numFmtId="176" fontId="22" fillId="20" borderId="18" xfId="0" applyFont="true" applyBorder="true" applyAlignment="true" applyProtection="true">
      <alignment horizontal="right" vertical="center" textRotation="0" wrapText="true" indent="0" shrinkToFit="false"/>
      <protection locked="true" hidden="false"/>
    </xf>
    <xf numFmtId="177" fontId="22" fillId="20" borderId="18" xfId="0" applyFont="true" applyBorder="true" applyAlignment="true" applyProtection="true">
      <alignment horizontal="right" vertical="center" textRotation="0" wrapText="true" indent="0" shrinkToFit="false"/>
      <protection locked="true" hidden="false"/>
    </xf>
    <xf numFmtId="167" fontId="22" fillId="20" borderId="18" xfId="0" applyFont="true" applyBorder="true" applyAlignment="true" applyProtection="true">
      <alignment horizontal="center" vertical="center" textRotation="0" wrapText="true" indent="0" shrinkToFit="false"/>
      <protection locked="true" hidden="false"/>
    </xf>
    <xf numFmtId="164" fontId="22" fillId="20" borderId="18" xfId="0" applyFont="true" applyBorder="true" applyAlignment="true" applyProtection="true">
      <alignment horizontal="right" vertical="center" textRotation="0" wrapText="true" indent="0" shrinkToFit="false"/>
      <protection locked="true" hidden="false"/>
    </xf>
    <xf numFmtId="169" fontId="22" fillId="20" borderId="18" xfId="0" applyFont="true" applyBorder="true" applyAlignment="true" applyProtection="true">
      <alignment horizontal="right" vertical="center" textRotation="0" wrapText="true" indent="0" shrinkToFit="false"/>
      <protection locked="true" hidden="false"/>
    </xf>
    <xf numFmtId="169" fontId="22" fillId="7" borderId="10" xfId="0" applyFont="true" applyBorder="true" applyAlignment="true" applyProtection="true">
      <alignment horizontal="right" vertical="center" textRotation="0" wrapText="true" indent="0" shrinkToFit="false"/>
      <protection locked="true" hidden="false"/>
    </xf>
    <xf numFmtId="167" fontId="22" fillId="20" borderId="48" xfId="0" applyFont="true" applyBorder="true" applyAlignment="true" applyProtection="true">
      <alignment horizontal="left" vertical="center" textRotation="0" wrapText="true" indent="0" shrinkToFit="false"/>
      <protection locked="true" hidden="false"/>
    </xf>
    <xf numFmtId="167" fontId="23" fillId="20" borderId="49" xfId="0" applyFont="true" applyBorder="true" applyAlignment="true" applyProtection="true">
      <alignment horizontal="left" vertical="center" textRotation="0" wrapText="true" indent="0" shrinkToFit="false"/>
      <protection locked="true" hidden="false"/>
    </xf>
    <xf numFmtId="167" fontId="23" fillId="20" borderId="0" xfId="0" applyFont="true" applyBorder="true" applyAlignment="true" applyProtection="true">
      <alignment horizontal="general" vertical="center" textRotation="0" wrapText="true" indent="0" shrinkToFit="false"/>
      <protection locked="true" hidden="false"/>
    </xf>
    <xf numFmtId="167" fontId="22" fillId="20" borderId="50" xfId="0" applyFont="true" applyBorder="true" applyAlignment="true" applyProtection="true">
      <alignment horizontal="left" vertical="center" textRotation="0" wrapText="true" indent="0" shrinkToFit="false"/>
      <protection locked="true" hidden="false"/>
    </xf>
    <xf numFmtId="167" fontId="22" fillId="20" borderId="0" xfId="0" applyFont="true" applyBorder="true" applyAlignment="true" applyProtection="true">
      <alignment horizontal="left" vertical="center" textRotation="0" wrapText="true" indent="0" shrinkToFit="false"/>
      <protection locked="true" hidden="false"/>
    </xf>
    <xf numFmtId="176" fontId="22" fillId="20" borderId="0" xfId="0" applyFont="true" applyBorder="true" applyAlignment="true" applyProtection="true">
      <alignment horizontal="right" vertical="center" textRotation="0" wrapText="true" indent="0" shrinkToFit="false"/>
      <protection locked="true" hidden="false"/>
    </xf>
    <xf numFmtId="177" fontId="22" fillId="20" borderId="0" xfId="0" applyFont="true" applyBorder="true" applyAlignment="true" applyProtection="true">
      <alignment horizontal="right" vertical="center" textRotation="0" wrapText="true" indent="0" shrinkToFit="false"/>
      <protection locked="true" hidden="false"/>
    </xf>
    <xf numFmtId="167" fontId="22" fillId="20" borderId="0" xfId="0" applyFont="true" applyBorder="true" applyAlignment="true" applyProtection="true">
      <alignment horizontal="center" vertical="center" textRotation="0" wrapText="true" indent="0" shrinkToFit="false"/>
      <protection locked="true" hidden="false"/>
    </xf>
    <xf numFmtId="164" fontId="22" fillId="20" borderId="0" xfId="0" applyFont="true" applyBorder="true" applyAlignment="true" applyProtection="true">
      <alignment horizontal="right" vertical="center" textRotation="0" wrapText="true" indent="0" shrinkToFit="false"/>
      <protection locked="true" hidden="false"/>
    </xf>
    <xf numFmtId="169" fontId="22" fillId="20" borderId="0" xfId="0" applyFont="true" applyBorder="true" applyAlignment="true" applyProtection="true">
      <alignment horizontal="right" vertical="center" textRotation="0" wrapText="true" indent="0" shrinkToFit="false"/>
      <protection locked="true" hidden="false"/>
    </xf>
    <xf numFmtId="169" fontId="22" fillId="7" borderId="40" xfId="0" applyFont="true" applyBorder="true" applyAlignment="true" applyProtection="true">
      <alignment horizontal="right" vertical="center" textRotation="0" wrapText="true" indent="0" shrinkToFit="false"/>
      <protection locked="true" hidden="false"/>
    </xf>
    <xf numFmtId="167" fontId="22" fillId="20" borderId="51" xfId="0" applyFont="true" applyBorder="true" applyAlignment="true" applyProtection="true">
      <alignment horizontal="left" vertical="center" textRotation="0" wrapText="true" indent="0" shrinkToFit="false"/>
      <protection locked="true" hidden="false"/>
    </xf>
    <xf numFmtId="164" fontId="23" fillId="20" borderId="12" xfId="0" applyFont="true" applyBorder="true" applyAlignment="true" applyProtection="true">
      <alignment horizontal="left" vertical="bottom" textRotation="0" wrapText="false" indent="0" shrinkToFit="false"/>
      <protection locked="true" hidden="false"/>
    </xf>
    <xf numFmtId="169" fontId="23" fillId="7" borderId="13" xfId="0" applyFont="true" applyBorder="true" applyAlignment="true" applyProtection="true">
      <alignment horizontal="right" vertical="bottom" textRotation="0" wrapText="false" indent="0" shrinkToFit="false"/>
      <protection locked="true" hidden="false"/>
    </xf>
    <xf numFmtId="167" fontId="22" fillId="20" borderId="15" xfId="0" applyFont="true" applyBorder="true" applyAlignment="true" applyProtection="true">
      <alignment horizontal="left" vertical="bottom" textRotation="0" wrapText="false" indent="0" shrinkToFit="false"/>
      <protection locked="true" hidden="false"/>
    </xf>
    <xf numFmtId="168" fontId="38" fillId="23" borderId="37" xfId="0" applyFont="true" applyBorder="true" applyAlignment="true" applyProtection="true">
      <alignment horizontal="center" vertical="bottom" textRotation="0" wrapText="false" indent="0" shrinkToFit="false"/>
      <protection locked="true" hidden="false"/>
    </xf>
    <xf numFmtId="164" fontId="38" fillId="20" borderId="0" xfId="0" applyFont="true" applyBorder="true" applyAlignment="true" applyProtection="true">
      <alignment horizontal="center" vertical="bottom" textRotation="0" wrapText="false" indent="0" shrinkToFit="false"/>
      <protection locked="true" hidden="false"/>
    </xf>
    <xf numFmtId="164"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left" vertical="top" textRotation="0" wrapText="true" indent="0" shrinkToFit="false"/>
      <protection locked="true" hidden="false"/>
    </xf>
    <xf numFmtId="164" fontId="23" fillId="20" borderId="0" xfId="0" applyFont="true" applyBorder="false" applyAlignment="true" applyProtection="true">
      <alignment horizontal="center" vertical="center" textRotation="0" wrapText="false" indent="0" shrinkToFit="false"/>
      <protection locked="true" hidden="false"/>
    </xf>
    <xf numFmtId="164" fontId="23" fillId="20" borderId="52" xfId="0" applyFont="true" applyBorder="tru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true" indent="0" shrinkToFit="false"/>
      <protection locked="true" hidden="false"/>
    </xf>
    <xf numFmtId="164" fontId="23" fillId="20" borderId="53" xfId="0" applyFont="true" applyBorder="true" applyAlignment="true" applyProtection="false">
      <alignment horizontal="center" vertical="center" textRotation="0" wrapText="true" indent="0" shrinkToFit="false"/>
      <protection locked="true" hidden="false"/>
    </xf>
    <xf numFmtId="164" fontId="23" fillId="20" borderId="54"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23" borderId="10" xfId="0" applyFont="true" applyBorder="true" applyAlignment="true" applyProtection="true">
      <alignment horizontal="left" vertical="center" textRotation="0" wrapText="true" indent="0" shrinkToFit="false"/>
      <protection locked="false" hidden="false"/>
    </xf>
    <xf numFmtId="165" fontId="22" fillId="23" borderId="10" xfId="0" applyFont="true" applyBorder="true" applyAlignment="true" applyProtection="true">
      <alignment horizontal="right" vertical="center" textRotation="0" wrapText="true" indent="0" shrinkToFit="false"/>
      <protection locked="false" hidden="false"/>
    </xf>
    <xf numFmtId="174" fontId="22" fillId="23" borderId="10" xfId="0" applyFont="true" applyBorder="true" applyAlignment="true" applyProtection="true">
      <alignment horizontal="right" vertical="center" textRotation="0" wrapText="true" indent="0" shrinkToFit="false"/>
      <protection locked="false" hidden="false"/>
    </xf>
    <xf numFmtId="164" fontId="22" fillId="23" borderId="10" xfId="0" applyFont="true" applyBorder="true" applyAlignment="true" applyProtection="true">
      <alignment horizontal="center" vertical="center" textRotation="0" wrapText="true" indent="0" shrinkToFit="false"/>
      <protection locked="false" hidden="false"/>
    </xf>
    <xf numFmtId="175" fontId="22" fillId="23" borderId="10" xfId="0" applyFont="true" applyBorder="true" applyAlignment="true" applyProtection="true">
      <alignment horizontal="right" vertical="center" textRotation="0" wrapText="true" indent="0" shrinkToFit="false"/>
      <protection locked="false" hidden="false"/>
    </xf>
    <xf numFmtId="167" fontId="22" fillId="20" borderId="20" xfId="0" applyFont="true" applyBorder="true" applyAlignment="true" applyProtection="true">
      <alignment horizontal="left" vertical="center" textRotation="0" wrapText="true" indent="0" shrinkToFit="false"/>
      <protection locked="true" hidden="false"/>
    </xf>
    <xf numFmtId="167" fontId="22" fillId="20" borderId="39" xfId="0" applyFont="true" applyBorder="true" applyAlignment="true" applyProtection="true">
      <alignment horizontal="left" vertical="center" textRotation="0" wrapText="true" indent="0" shrinkToFit="false"/>
      <protection locked="true" hidden="false"/>
    </xf>
    <xf numFmtId="164" fontId="23" fillId="20" borderId="49" xfId="0" applyFont="true" applyBorder="true" applyAlignment="true" applyProtection="true">
      <alignment horizontal="left" vertical="center" textRotation="0" wrapText="true" indent="0" shrinkToFit="false"/>
      <protection locked="true" hidden="false"/>
    </xf>
    <xf numFmtId="164" fontId="22" fillId="23" borderId="20" xfId="0" applyFont="true" applyBorder="true" applyAlignment="true" applyProtection="true">
      <alignment horizontal="left" vertical="center" textRotation="0" wrapText="true" indent="0" shrinkToFit="false"/>
      <protection locked="false" hidden="false"/>
    </xf>
    <xf numFmtId="164" fontId="22" fillId="23" borderId="39" xfId="0" applyFont="true" applyBorder="true" applyAlignment="true" applyProtection="true">
      <alignment horizontal="left" vertical="center" textRotation="0" wrapText="true" indent="0" shrinkToFit="false"/>
      <protection locked="false" hidden="false"/>
    </xf>
    <xf numFmtId="167" fontId="22" fillId="20" borderId="33" xfId="0" applyFont="true" applyBorder="true" applyAlignment="true" applyProtection="true">
      <alignment horizontal="left" vertical="center" textRotation="0" wrapText="true" indent="0" shrinkToFit="false"/>
      <protection locked="true" hidden="false"/>
    </xf>
    <xf numFmtId="169" fontId="22" fillId="7" borderId="29" xfId="0" applyFont="true" applyBorder="true" applyAlignment="true" applyProtection="true">
      <alignment horizontal="right" vertical="center" textRotation="0" wrapText="true" indent="0" shrinkToFit="false"/>
      <protection locked="true" hidden="false"/>
    </xf>
    <xf numFmtId="164" fontId="23" fillId="20" borderId="12" xfId="0" applyFont="true" applyBorder="true" applyAlignment="true" applyProtection="true">
      <alignment horizontal="left" vertical="center" textRotation="0" wrapText="true" indent="0" shrinkToFit="false"/>
      <protection locked="true" hidden="false"/>
    </xf>
    <xf numFmtId="169" fontId="23" fillId="7" borderId="13" xfId="0" applyFont="true" applyBorder="true" applyAlignment="true" applyProtection="true">
      <alignment horizontal="right" vertical="center" textRotation="0" wrapText="true" indent="0" shrinkToFit="false"/>
      <protection locked="true" hidden="false"/>
    </xf>
    <xf numFmtId="168" fontId="32" fillId="23" borderId="37" xfId="0" applyFont="true" applyBorder="true" applyAlignment="true" applyProtection="true">
      <alignment horizontal="center" vertical="center" textRotation="0" wrapText="false" indent="0" shrinkToFit="false"/>
      <protection locked="true" hidden="false"/>
    </xf>
    <xf numFmtId="164" fontId="22" fillId="20" borderId="18" xfId="0" applyFont="true" applyBorder="true" applyAlignment="true" applyProtection="true">
      <alignment horizontal="center" vertical="center" textRotation="0" wrapText="true" indent="0" shrinkToFit="false"/>
      <protection locked="true" hidden="false"/>
    </xf>
    <xf numFmtId="164" fontId="23" fillId="20" borderId="33" xfId="0" applyFont="true" applyBorder="true" applyAlignment="true" applyProtection="true">
      <alignment horizontal="left" vertical="center" textRotation="0" wrapText="true" indent="0" shrinkToFit="false"/>
      <protection locked="true" hidden="false"/>
    </xf>
    <xf numFmtId="169" fontId="23" fillId="7" borderId="34" xfId="0" applyFont="true" applyBorder="true" applyAlignment="true" applyProtection="true">
      <alignment horizontal="right" vertical="center" textRotation="0" wrapText="true" indent="0" shrinkToFit="false"/>
      <protection locked="true" hidden="false"/>
    </xf>
    <xf numFmtId="164" fontId="23" fillId="20" borderId="36" xfId="0" applyFont="true" applyBorder="true" applyAlignment="true" applyProtection="true">
      <alignment horizontal="center" vertical="center" textRotation="0" wrapText="true" indent="0" shrinkToFit="false"/>
      <protection locked="true" hidden="false"/>
    </xf>
    <xf numFmtId="168" fontId="32" fillId="23" borderId="37" xfId="0" applyFont="true" applyBorder="true" applyAlignment="true" applyProtection="true">
      <alignment horizontal="center" vertical="center" textRotation="0" wrapText="true" indent="0" shrinkToFit="false"/>
      <protection locked="true" hidden="false"/>
    </xf>
    <xf numFmtId="164" fontId="21" fillId="20" borderId="0" xfId="0" applyFont="true" applyBorder="true" applyAlignment="true" applyProtection="true">
      <alignment horizontal="left" vertical="bottom" textRotation="0" wrapText="true" indent="0" shrinkToFit="false"/>
      <protection locked="true" hidden="false"/>
    </xf>
    <xf numFmtId="164" fontId="23" fillId="20" borderId="0" xfId="0" applyFont="true" applyBorder="true" applyAlignment="true" applyProtection="true">
      <alignment horizontal="center" vertical="top" textRotation="0" wrapText="false" indent="0" shrinkToFit="false"/>
      <protection locked="true" hidden="false"/>
    </xf>
    <xf numFmtId="164" fontId="23" fillId="6" borderId="0" xfId="0" applyFont="true" applyBorder="false" applyAlignment="true" applyProtection="true">
      <alignment horizontal="left" vertical="top" textRotation="0" wrapText="false" indent="0" shrinkToFit="false"/>
      <protection locked="true" hidden="false"/>
    </xf>
    <xf numFmtId="164" fontId="22" fillId="20" borderId="0" xfId="0" applyFont="true" applyBorder="false" applyAlignment="true" applyProtection="true">
      <alignment horizontal="left" vertical="top" textRotation="0" wrapText="false" indent="0" shrinkToFit="false"/>
      <protection locked="true" hidden="false"/>
    </xf>
    <xf numFmtId="164" fontId="23" fillId="20" borderId="0" xfId="0" applyFont="true" applyBorder="false" applyAlignment="true" applyProtection="true">
      <alignment horizontal="left" vertical="top" textRotation="0" wrapText="false" indent="0" shrinkToFit="false"/>
      <protection locked="true" hidden="false"/>
    </xf>
    <xf numFmtId="164" fontId="23" fillId="20" borderId="0" xfId="0" applyFont="true" applyBorder="false" applyAlignment="true" applyProtection="true">
      <alignment horizontal="center" vertical="top" textRotation="0" wrapText="false" indent="0" shrinkToFit="false"/>
      <protection locked="true" hidden="false"/>
    </xf>
    <xf numFmtId="168" fontId="22" fillId="4" borderId="0" xfId="0" applyFont="true" applyBorder="true" applyAlignment="true" applyProtection="true">
      <alignment horizontal="general" vertical="top" textRotation="0" wrapText="false" indent="0" shrinkToFit="false"/>
      <protection locked="true" hidden="false"/>
    </xf>
    <xf numFmtId="167" fontId="22" fillId="4" borderId="0" xfId="0" applyFont="true" applyBorder="true" applyAlignment="true" applyProtection="true">
      <alignment horizontal="general" vertical="top" textRotation="0" wrapText="false" indent="0" shrinkToFit="false"/>
      <protection locked="true" hidden="false"/>
    </xf>
    <xf numFmtId="164" fontId="42" fillId="20" borderId="0" xfId="0" applyFont="true" applyBorder="false" applyAlignment="true" applyProtection="true">
      <alignment horizontal="general" vertical="top" textRotation="0" wrapText="false" indent="0" shrinkToFit="false"/>
      <protection locked="true" hidden="false"/>
    </xf>
    <xf numFmtId="164" fontId="23" fillId="20" borderId="52" xfId="0" applyFont="true" applyBorder="true" applyAlignment="true" applyProtection="true">
      <alignment horizontal="left" vertical="bottom" textRotation="0" wrapText="false" indent="0" shrinkToFit="false"/>
      <protection locked="true" hidden="false"/>
    </xf>
    <xf numFmtId="164" fontId="23" fillId="20" borderId="55" xfId="0" applyFont="true" applyBorder="true" applyAlignment="true" applyProtection="false">
      <alignment horizontal="center" vertical="center" textRotation="0" wrapText="true" indent="0" shrinkToFit="false"/>
      <protection locked="true" hidden="false"/>
    </xf>
    <xf numFmtId="164" fontId="22" fillId="23" borderId="16" xfId="0" applyFont="true" applyBorder="true" applyAlignment="true" applyProtection="true">
      <alignment horizontal="left" vertical="center" textRotation="0" wrapText="true" indent="0" shrinkToFit="false"/>
      <protection locked="false" hidden="false"/>
    </xf>
    <xf numFmtId="164" fontId="22" fillId="23" borderId="46" xfId="0" applyFont="true" applyBorder="true" applyAlignment="true" applyProtection="true">
      <alignment horizontal="left" vertical="center" textRotation="0" wrapText="true" indent="0" shrinkToFit="false"/>
      <protection locked="false" hidden="false"/>
    </xf>
    <xf numFmtId="164" fontId="22" fillId="23" borderId="46" xfId="0" applyFont="true" applyBorder="true" applyAlignment="true" applyProtection="true">
      <alignment horizontal="right" vertical="center" textRotation="0" wrapText="true" indent="0" shrinkToFit="false"/>
      <protection locked="false" hidden="false"/>
    </xf>
    <xf numFmtId="165" fontId="22" fillId="23" borderId="46" xfId="0" applyFont="true" applyBorder="true" applyAlignment="true" applyProtection="true">
      <alignment horizontal="right" vertical="center" textRotation="0" wrapText="true" indent="0" shrinkToFit="false"/>
      <protection locked="false" hidden="false"/>
    </xf>
    <xf numFmtId="164" fontId="22" fillId="23" borderId="46" xfId="0" applyFont="true" applyBorder="true" applyAlignment="true" applyProtection="true">
      <alignment horizontal="center" vertical="center" textRotation="0" wrapText="true" indent="0" shrinkToFit="false"/>
      <protection locked="false" hidden="false"/>
    </xf>
    <xf numFmtId="164" fontId="22" fillId="23" borderId="19" xfId="0" applyFont="true" applyBorder="true" applyAlignment="true" applyProtection="true">
      <alignment horizontal="left" vertical="center" textRotation="0" wrapText="true" indent="0" shrinkToFit="false"/>
      <protection locked="false" hidden="false"/>
    </xf>
    <xf numFmtId="167" fontId="22" fillId="20" borderId="56" xfId="0" applyFont="true" applyBorder="true" applyAlignment="true" applyProtection="true">
      <alignment horizontal="left" vertical="center" textRotation="0" wrapText="true" indent="0" shrinkToFit="false"/>
      <protection locked="true" hidden="false"/>
    </xf>
    <xf numFmtId="169" fontId="22" fillId="7" borderId="10" xfId="0" applyFont="true" applyBorder="true" applyAlignment="true" applyProtection="true">
      <alignment horizontal="right" vertical="bottom" textRotation="0" wrapText="true" indent="0" shrinkToFit="false"/>
      <protection locked="true" hidden="false"/>
    </xf>
    <xf numFmtId="164" fontId="22" fillId="20" borderId="51" xfId="0" applyFont="true" applyBorder="true" applyAlignment="true" applyProtection="true">
      <alignment horizontal="general" vertical="bottom" textRotation="0" wrapText="true" indent="0" shrinkToFit="false"/>
      <protection locked="true" hidden="false"/>
    </xf>
    <xf numFmtId="164" fontId="23" fillId="20" borderId="49" xfId="0" applyFont="true" applyBorder="true" applyAlignment="true" applyProtection="true">
      <alignment horizontal="left" vertical="center" textRotation="0" wrapText="true" indent="0" shrinkToFit="false"/>
      <protection locked="true" hidden="false"/>
    </xf>
    <xf numFmtId="164" fontId="22" fillId="23" borderId="20" xfId="0" applyFont="true" applyBorder="true" applyAlignment="true" applyProtection="true">
      <alignment horizontal="left" vertical="center" textRotation="0" wrapText="true" indent="0" shrinkToFit="false"/>
      <protection locked="false" hidden="false"/>
    </xf>
    <xf numFmtId="164" fontId="22" fillId="23" borderId="10" xfId="0" applyFont="true" applyBorder="true" applyAlignment="true" applyProtection="true">
      <alignment horizontal="left" vertical="center" textRotation="0" wrapText="true" indent="0" shrinkToFit="false"/>
      <protection locked="false" hidden="false"/>
    </xf>
    <xf numFmtId="164" fontId="22" fillId="23" borderId="10" xfId="0" applyFont="true" applyBorder="true" applyAlignment="true" applyProtection="true">
      <alignment horizontal="right" vertical="center" textRotation="0" wrapText="true" indent="0" shrinkToFit="false"/>
      <protection locked="false" hidden="false"/>
    </xf>
    <xf numFmtId="164" fontId="22" fillId="23" borderId="39" xfId="0" applyFont="true" applyBorder="true" applyAlignment="true" applyProtection="true">
      <alignment horizontal="left" vertical="center" textRotation="0" wrapText="true" indent="0" shrinkToFit="false"/>
      <protection locked="false" hidden="false"/>
    </xf>
    <xf numFmtId="167" fontId="22" fillId="20" borderId="42" xfId="0" applyFont="true" applyBorder="true" applyAlignment="true" applyProtection="true">
      <alignment horizontal="left" vertical="center" textRotation="0" wrapText="true" indent="0" shrinkToFit="false"/>
      <protection locked="true" hidden="false"/>
    </xf>
    <xf numFmtId="169" fontId="22" fillId="7" borderId="40" xfId="0" applyFont="true" applyBorder="true" applyAlignment="true" applyProtection="true">
      <alignment horizontal="right" vertical="bottom" textRotation="0" wrapText="true" indent="0" shrinkToFit="false"/>
      <protection locked="true" hidden="false"/>
    </xf>
    <xf numFmtId="168" fontId="38" fillId="23" borderId="37" xfId="0" applyFont="true" applyBorder="true" applyAlignment="true" applyProtection="true">
      <alignment horizontal="center" vertical="center" textRotation="0" wrapText="tru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22" fillId="20" borderId="0" xfId="0" applyFont="true" applyBorder="true" applyAlignment="true" applyProtection="true">
      <alignment horizontal="left" vertical="bottom" textRotation="0" wrapText="false" indent="0" shrinkToFit="false"/>
      <protection locked="true" hidden="false"/>
    </xf>
    <xf numFmtId="167" fontId="22" fillId="20" borderId="57" xfId="0" applyFont="true" applyBorder="true" applyAlignment="true" applyProtection="true">
      <alignment horizontal="left" vertical="center" textRotation="0" wrapText="true" indent="0" shrinkToFit="false"/>
      <protection locked="true" hidden="false"/>
    </xf>
    <xf numFmtId="167" fontId="22" fillId="20" borderId="58" xfId="0" applyFont="true" applyBorder="true" applyAlignment="true" applyProtection="true">
      <alignment horizontal="left" vertical="center" textRotation="0" wrapText="true" indent="0" shrinkToFit="false"/>
      <protection locked="true" hidden="false"/>
    </xf>
    <xf numFmtId="169" fontId="23" fillId="20" borderId="0" xfId="0" applyFont="true" applyBorder="true" applyAlignment="true" applyProtection="true">
      <alignment horizontal="right" vertical="center" textRotation="0" wrapText="true" indent="0" shrinkToFit="false"/>
      <protection locked="true" hidden="false"/>
    </xf>
    <xf numFmtId="164" fontId="23" fillId="20" borderId="0" xfId="0" applyFont="true" applyBorder="true" applyAlignment="true" applyProtection="true">
      <alignment horizontal="center" vertical="center" textRotation="0" wrapText="true" indent="0" shrinkToFit="false"/>
      <protection locked="true" hidden="false"/>
    </xf>
    <xf numFmtId="166" fontId="22" fillId="23" borderId="46" xfId="0" applyFont="true" applyBorder="true" applyAlignment="true" applyProtection="true">
      <alignment horizontal="right" vertical="center" textRotation="0" wrapText="true" indent="0" shrinkToFit="false"/>
      <protection locked="false" hidden="false"/>
    </xf>
    <xf numFmtId="164" fontId="23" fillId="20" borderId="0" xfId="0" applyFont="true" applyBorder="true" applyAlignment="true" applyProtection="true">
      <alignment horizontal="left" vertical="top" textRotation="0" wrapText="false" indent="0" shrinkToFit="false"/>
      <protection locked="true" hidden="false"/>
    </xf>
    <xf numFmtId="168" fontId="23" fillId="4" borderId="0" xfId="0" applyFont="true" applyBorder="true" applyAlignment="true" applyProtection="true">
      <alignment horizontal="left" vertical="top" textRotation="0" wrapText="false" indent="0" shrinkToFit="false"/>
      <protection locked="true" hidden="false"/>
    </xf>
    <xf numFmtId="177" fontId="22" fillId="23" borderId="10" xfId="0" applyFont="true" applyBorder="true" applyAlignment="true" applyProtection="true">
      <alignment horizontal="right" vertical="center" textRotation="0" wrapText="true" indent="0" shrinkToFit="false"/>
      <protection locked="false" hidden="false"/>
    </xf>
    <xf numFmtId="178" fontId="22" fillId="23" borderId="10" xfId="0" applyFont="true" applyBorder="true" applyAlignment="true" applyProtection="true">
      <alignment horizontal="right" vertical="center" textRotation="0" wrapText="true" indent="0" shrinkToFit="false"/>
      <protection locked="false" hidden="false"/>
    </xf>
    <xf numFmtId="164" fontId="22" fillId="23" borderId="10" xfId="0" applyFont="true" applyBorder="true" applyAlignment="true" applyProtection="true">
      <alignment horizontal="center" vertical="center" textRotation="0" wrapText="true" indent="0" shrinkToFit="false"/>
      <protection locked="false" hidden="false"/>
    </xf>
    <xf numFmtId="168" fontId="32" fillId="23" borderId="37" xfId="0" applyFont="true" applyBorder="true" applyAlignment="true" applyProtection="true">
      <alignment horizontal="general" vertical="center" textRotation="0" wrapText="true" indent="0" shrinkToFit="false"/>
      <protection locked="true" hidden="false"/>
    </xf>
    <xf numFmtId="164" fontId="22" fillId="23" borderId="10" xfId="0" applyFont="true" applyBorder="true" applyAlignment="true" applyProtection="true">
      <alignment horizontal="right" vertical="center" textRotation="0" wrapText="true" indent="0" shrinkToFit="false"/>
      <protection locked="false" hidden="false"/>
    </xf>
    <xf numFmtId="164" fontId="23" fillId="20" borderId="0" xfId="0" applyFont="true" applyBorder="false" applyAlignment="true" applyProtection="true">
      <alignment horizontal="center" vertical="bottom" textRotation="0" wrapText="false" indent="0" shrinkToFit="false"/>
      <protection locked="true" hidden="false"/>
    </xf>
    <xf numFmtId="164" fontId="22" fillId="20" borderId="0" xfId="0" applyFont="true" applyBorder="true" applyAlignment="true" applyProtection="true">
      <alignment horizontal="left" vertical="top" textRotation="0" wrapText="true" indent="0" shrinkToFit="false"/>
      <protection locked="true" hidden="false"/>
    </xf>
    <xf numFmtId="164" fontId="23" fillId="20" borderId="52" xfId="0" applyFont="true" applyBorder="true" applyAlignment="true" applyProtection="true">
      <alignment horizontal="general" vertical="center" textRotation="0" wrapText="false" indent="0" shrinkToFit="false"/>
      <protection locked="true" hidden="false"/>
    </xf>
    <xf numFmtId="164" fontId="22" fillId="20" borderId="51" xfId="0" applyFont="true" applyBorder="true" applyAlignment="false" applyProtection="true">
      <alignment horizontal="general" vertical="bottom" textRotation="0" wrapText="false" indent="0" shrinkToFit="false"/>
      <protection locked="true" hidden="false"/>
    </xf>
    <xf numFmtId="169" fontId="23" fillId="20" borderId="49" xfId="0" applyFont="true" applyBorder="true" applyAlignment="true" applyProtection="true">
      <alignment horizontal="left" vertical="center" textRotation="0" wrapText="true" indent="0" shrinkToFit="false"/>
      <protection locked="true" hidden="false"/>
    </xf>
    <xf numFmtId="168" fontId="38" fillId="23" borderId="37" xfId="0" applyFont="true" applyBorder="true" applyAlignment="true" applyProtection="true">
      <alignment horizontal="general" vertical="center" textRotation="0" wrapText="true" indent="0" shrinkToFit="false"/>
      <protection locked="true" hidden="false"/>
    </xf>
    <xf numFmtId="164" fontId="23" fillId="20" borderId="0" xfId="0" applyFont="true" applyBorder="true" applyAlignment="true" applyProtection="true">
      <alignment horizontal="right" vertical="center" textRotation="0" wrapText="true" indent="0" shrinkToFit="false"/>
      <protection locked="true" hidden="false"/>
    </xf>
    <xf numFmtId="164" fontId="22" fillId="20" borderId="52" xfId="0" applyFont="true" applyBorder="true" applyAlignment="false" applyProtection="true">
      <alignment horizontal="general" vertical="bottom" textRotation="0" wrapText="false" indent="0" shrinkToFit="false"/>
      <protection locked="true" hidden="false"/>
    </xf>
    <xf numFmtId="175" fontId="23" fillId="20" borderId="13"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left" vertical="center" textRotation="0" wrapText="false" indent="0" shrinkToFit="false"/>
      <protection locked="true" hidden="false"/>
    </xf>
    <xf numFmtId="164" fontId="22" fillId="20"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center" vertical="top" textRotation="0" wrapText="false" indent="0" shrinkToFit="false"/>
      <protection locked="true" hidden="false"/>
    </xf>
    <xf numFmtId="168" fontId="23" fillId="4" borderId="0" xfId="0" applyFont="true" applyBorder="tru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68" fontId="23"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true" applyAlignment="true" applyProtection="false">
      <alignment horizontal="general" vertical="center" textRotation="0" wrapText="false" indent="0" shrinkToFit="false"/>
      <protection locked="true" hidden="false"/>
    </xf>
    <xf numFmtId="164" fontId="22" fillId="20" borderId="10" xfId="0" applyFont="true" applyBorder="true" applyAlignment="true" applyProtection="false">
      <alignment horizontal="left" vertical="center" textRotation="0" wrapText="true" indent="0" shrinkToFit="false"/>
      <protection locked="true" hidden="false"/>
    </xf>
    <xf numFmtId="164" fontId="23" fillId="23" borderId="10" xfId="0" applyFont="true" applyBorder="true" applyAlignment="true" applyProtection="true">
      <alignment horizontal="center" vertical="center" textRotation="0" wrapText="false" indent="0" shrinkToFit="false"/>
      <protection locked="false" hidden="false"/>
    </xf>
    <xf numFmtId="164" fontId="22" fillId="20" borderId="10" xfId="0" applyFont="true" applyBorder="true" applyAlignment="true" applyProtection="false">
      <alignment horizontal="left" vertical="center" textRotation="0" wrapText="false" indent="0" shrinkToFit="false"/>
      <protection locked="true" hidden="false"/>
    </xf>
    <xf numFmtId="168" fontId="38" fillId="23" borderId="59"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left" vertical="center" textRotation="0" wrapText="true" indent="0" shrinkToFit="false"/>
      <protection locked="true" hidden="false"/>
    </xf>
    <xf numFmtId="164" fontId="23" fillId="20" borderId="0" xfId="0" applyFont="true" applyBorder="true" applyAlignment="true" applyProtection="false">
      <alignment horizontal="general" vertical="center" textRotation="0" wrapText="true" indent="0" shrinkToFit="false"/>
      <protection locked="true" hidden="false"/>
    </xf>
    <xf numFmtId="164" fontId="45" fillId="20" borderId="0" xfId="0" applyFont="true" applyBorder="false" applyAlignment="false" applyProtection="false">
      <alignment horizontal="general" vertical="bottom" textRotation="0" wrapText="false" indent="0" shrinkToFit="false"/>
      <protection locked="true" hidden="false"/>
    </xf>
    <xf numFmtId="164" fontId="46" fillId="20" borderId="0" xfId="0" applyFont="true" applyBorder="true" applyAlignment="true" applyProtection="false">
      <alignment horizontal="general" vertical="center" textRotation="0" wrapText="false" indent="0" shrinkToFit="false"/>
      <protection locked="true" hidden="false"/>
    </xf>
    <xf numFmtId="164" fontId="46" fillId="2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left" vertical="center" textRotation="0" wrapText="false" indent="0" shrinkToFit="false"/>
      <protection locked="true" hidden="false"/>
    </xf>
    <xf numFmtId="164" fontId="46" fillId="20" borderId="0" xfId="0" applyFont="true" applyBorder="true" applyAlignment="true" applyProtection="false">
      <alignment horizontal="left"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false" indent="0" shrinkToFit="false"/>
      <protection locked="true" hidden="false"/>
    </xf>
    <xf numFmtId="164" fontId="22" fillId="23"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1" fillId="24" borderId="0" xfId="0" applyFont="true" applyBorder="true" applyAlignment="true" applyProtection="false">
      <alignment horizontal="center" vertical="bottom" textRotation="0" wrapText="true" indent="0" shrinkToFit="false"/>
      <protection locked="true" hidden="false"/>
    </xf>
    <xf numFmtId="164" fontId="51" fillId="24" borderId="0" xfId="0" applyFont="true" applyBorder="false" applyAlignment="true" applyProtection="false">
      <alignment horizontal="center" vertical="bottom" textRotation="0" wrapText="true" indent="0" shrinkToFit="false"/>
      <protection locked="true" hidden="false"/>
    </xf>
    <xf numFmtId="166" fontId="48" fillId="8" borderId="0" xfId="0" applyFont="true" applyBorder="false" applyAlignment="true" applyProtection="false">
      <alignment horizontal="general" vertical="bottom" textRotation="0" wrapText="true" indent="0" shrinkToFit="false"/>
      <protection locked="true" hidden="false"/>
    </xf>
    <xf numFmtId="164" fontId="48" fillId="8" borderId="0" xfId="0" applyFont="true" applyBorder="false" applyAlignment="true" applyProtection="false">
      <alignment horizontal="center" vertical="bottom" textRotation="0" wrapText="true" indent="0" shrinkToFit="false"/>
      <protection locked="true" hidden="false"/>
    </xf>
    <xf numFmtId="164" fontId="48" fillId="8" borderId="0" xfId="0" applyFont="true" applyBorder="false" applyAlignment="true" applyProtection="false">
      <alignment horizontal="right"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ozsef.szarka@espon.eu" TargetMode="External"/><Relationship Id="rId2" Type="http://schemas.openxmlformats.org/officeDocument/2006/relationships/hyperlink" Target="mailto:michaela.gensheimer@espon.eu"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normal" topLeftCell="A47" colorId="64" zoomScale="115" zoomScaleNormal="115" zoomScalePageLayoutView="100" workbookViewId="0">
      <selection pane="topLeft" activeCell="D71" activeCellId="0" sqref="D71:J71"/>
    </sheetView>
  </sheetViews>
  <sheetFormatPr defaultColWidth="9.13671875" defaultRowHeight="12.75" zeroHeight="true" outlineLevelRow="0" outlineLevelCol="0"/>
  <cols>
    <col collapsed="false" customWidth="true" hidden="false" outlineLevel="0" max="1" min="1" style="1" width="13.14"/>
    <col collapsed="false" customWidth="false" hidden="false" outlineLevel="0" max="10" min="2" style="1" width="9.14"/>
    <col collapsed="false" customWidth="false" hidden="true" outlineLevel="0" max="257" min="11" style="1" width="9.14"/>
  </cols>
  <sheetData>
    <row r="1" customFormat="false" ht="33" hidden="false" customHeight="true" outlineLevel="0" collapsed="false">
      <c r="A1" s="2" t="s">
        <v>0</v>
      </c>
      <c r="B1" s="2"/>
      <c r="C1" s="2"/>
      <c r="D1" s="2"/>
      <c r="E1" s="2"/>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
      <c r="B2" s="4"/>
      <c r="C2" s="5"/>
      <c r="D2" s="5"/>
      <c r="E2" s="5"/>
      <c r="F2" s="5"/>
      <c r="G2" s="5"/>
      <c r="H2" s="5"/>
      <c r="I2" s="5"/>
      <c r="J2" s="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6" t="s">
        <v>1</v>
      </c>
      <c r="B3" s="6"/>
      <c r="C3" s="6"/>
      <c r="D3" s="6"/>
      <c r="E3" s="6"/>
      <c r="F3" s="6"/>
      <c r="G3" s="6"/>
      <c r="H3" s="6"/>
      <c r="I3" s="6"/>
      <c r="J3" s="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75" hidden="false" customHeight="true" outlineLevel="0" collapsed="false">
      <c r="A4" s="7" t="s">
        <v>2</v>
      </c>
      <c r="B4" s="4"/>
      <c r="C4" s="4"/>
      <c r="D4" s="4"/>
      <c r="E4" s="4"/>
      <c r="F4" s="4"/>
      <c r="G4" s="4"/>
      <c r="H4" s="4"/>
      <c r="I4" s="4"/>
      <c r="J4" s="4"/>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8" t="s">
        <v>3</v>
      </c>
      <c r="B5" s="9" t="s">
        <v>4</v>
      </c>
      <c r="C5" s="9"/>
      <c r="D5" s="9"/>
      <c r="E5" s="9"/>
      <c r="F5" s="9"/>
      <c r="G5" s="9"/>
      <c r="H5" s="9"/>
      <c r="I5" s="9"/>
      <c r="J5" s="1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11" t="s">
        <v>5</v>
      </c>
      <c r="B6" s="9" t="s">
        <v>6</v>
      </c>
      <c r="C6" s="9"/>
      <c r="D6" s="9"/>
      <c r="E6" s="9"/>
      <c r="F6" s="9"/>
      <c r="G6" s="9"/>
      <c r="H6" s="9"/>
      <c r="I6" s="9"/>
      <c r="J6" s="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true" outlineLevel="0" collapsed="false">
      <c r="A7" s="12" t="s">
        <v>7</v>
      </c>
      <c r="B7" s="9" t="s">
        <v>8</v>
      </c>
      <c r="C7" s="9"/>
      <c r="D7" s="9"/>
      <c r="E7" s="9"/>
      <c r="F7" s="9"/>
      <c r="G7" s="9"/>
      <c r="H7" s="9"/>
      <c r="I7" s="9"/>
      <c r="J7" s="1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3" t="s">
        <v>9</v>
      </c>
      <c r="B8" s="14" t="s">
        <v>10</v>
      </c>
      <c r="C8" s="14"/>
      <c r="D8" s="14"/>
      <c r="E8" s="14"/>
      <c r="F8" s="14"/>
      <c r="G8" s="14"/>
      <c r="H8" s="14"/>
      <c r="I8" s="14"/>
      <c r="J8" s="1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 hidden="false" customHeight="true" outlineLevel="0" collapsed="false">
      <c r="A9" s="7"/>
      <c r="B9" s="15"/>
      <c r="C9" s="15"/>
      <c r="D9" s="15"/>
      <c r="E9" s="15"/>
      <c r="F9" s="15"/>
      <c r="G9" s="15"/>
      <c r="H9" s="15"/>
      <c r="I9" s="15"/>
      <c r="J9" s="1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6" t="s">
        <v>11</v>
      </c>
      <c r="B10" s="9" t="s">
        <v>12</v>
      </c>
      <c r="C10" s="9"/>
      <c r="D10" s="9"/>
      <c r="E10" s="9"/>
      <c r="F10" s="9"/>
      <c r="G10" s="9"/>
      <c r="H10" s="9"/>
      <c r="I10" s="9"/>
      <c r="J10" s="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
      <c r="B11" s="9"/>
      <c r="C11" s="9"/>
      <c r="D11" s="9"/>
      <c r="E11" s="9"/>
      <c r="F11" s="9"/>
      <c r="G11" s="9"/>
      <c r="H11" s="9"/>
      <c r="I11" s="9"/>
      <c r="J11" s="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true" outlineLevel="0" collapsed="false">
      <c r="A12" s="16"/>
      <c r="B12" s="17"/>
      <c r="C12" s="17"/>
      <c r="D12" s="17"/>
      <c r="E12" s="17"/>
      <c r="F12" s="17"/>
      <c r="G12" s="17"/>
      <c r="H12" s="17"/>
      <c r="I12" s="17"/>
      <c r="J12" s="1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3" t="s">
        <v>13</v>
      </c>
      <c r="B13" s="18" t="s">
        <v>14</v>
      </c>
      <c r="C13" s="18"/>
      <c r="D13" s="18"/>
      <c r="E13" s="18"/>
      <c r="F13" s="18"/>
      <c r="G13" s="18"/>
      <c r="H13" s="18"/>
      <c r="I13" s="18"/>
      <c r="J13" s="1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3"/>
      <c r="B14" s="18"/>
      <c r="C14" s="18"/>
      <c r="D14" s="18"/>
      <c r="E14" s="18"/>
      <c r="F14" s="18"/>
      <c r="G14" s="18"/>
      <c r="H14" s="18"/>
      <c r="I14" s="18"/>
      <c r="J14" s="1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3"/>
      <c r="B15" s="18"/>
      <c r="C15" s="18"/>
      <c r="D15" s="18"/>
      <c r="E15" s="18"/>
      <c r="F15" s="18"/>
      <c r="G15" s="18"/>
      <c r="H15" s="18"/>
      <c r="I15" s="18"/>
      <c r="J15" s="1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19" t="s">
        <v>13</v>
      </c>
      <c r="B16" s="9" t="s">
        <v>15</v>
      </c>
      <c r="C16" s="9"/>
      <c r="D16" s="9"/>
      <c r="E16" s="9"/>
      <c r="F16" s="9"/>
      <c r="G16" s="9"/>
      <c r="H16" s="9"/>
      <c r="I16" s="9"/>
      <c r="J16" s="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19"/>
      <c r="B17" s="9"/>
      <c r="C17" s="9"/>
      <c r="D17" s="9"/>
      <c r="E17" s="9"/>
      <c r="F17" s="9"/>
      <c r="G17" s="9"/>
      <c r="H17" s="9"/>
      <c r="I17" s="9"/>
      <c r="J17" s="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9.75" hidden="false" customHeight="true" outlineLevel="0" collapsed="false">
      <c r="A18" s="19" t="s">
        <v>13</v>
      </c>
      <c r="B18" s="9" t="s">
        <v>16</v>
      </c>
      <c r="C18" s="9"/>
      <c r="D18" s="9"/>
      <c r="E18" s="9"/>
      <c r="F18" s="9"/>
      <c r="G18" s="9"/>
      <c r="H18" s="9"/>
      <c r="I18" s="9"/>
      <c r="J18" s="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20" t="s">
        <v>13</v>
      </c>
      <c r="B19" s="9" t="s">
        <v>17</v>
      </c>
      <c r="C19" s="9"/>
      <c r="D19" s="9"/>
      <c r="E19" s="9"/>
      <c r="F19" s="9"/>
      <c r="G19" s="9"/>
      <c r="H19" s="9"/>
      <c r="I19" s="9"/>
      <c r="J19" s="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20"/>
      <c r="B20" s="9"/>
      <c r="C20" s="9"/>
      <c r="D20" s="9"/>
      <c r="E20" s="9"/>
      <c r="F20" s="9"/>
      <c r="G20" s="9"/>
      <c r="H20" s="9"/>
      <c r="I20" s="9"/>
      <c r="J20" s="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20"/>
      <c r="B21" s="9"/>
      <c r="C21" s="9"/>
      <c r="D21" s="9"/>
      <c r="E21" s="9"/>
      <c r="F21" s="9"/>
      <c r="G21" s="9"/>
      <c r="H21" s="9"/>
      <c r="I21" s="9"/>
      <c r="J21" s="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20" t="s">
        <v>13</v>
      </c>
      <c r="B22" s="9" t="s">
        <v>18</v>
      </c>
      <c r="C22" s="9"/>
      <c r="D22" s="9"/>
      <c r="E22" s="9"/>
      <c r="F22" s="9"/>
      <c r="G22" s="9"/>
      <c r="H22" s="9"/>
      <c r="I22" s="9"/>
      <c r="J22" s="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20"/>
      <c r="B23" s="9"/>
      <c r="C23" s="9"/>
      <c r="D23" s="9"/>
      <c r="E23" s="9"/>
      <c r="F23" s="9"/>
      <c r="G23" s="9"/>
      <c r="H23" s="9"/>
      <c r="I23" s="9"/>
      <c r="J23" s="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3" t="s">
        <v>13</v>
      </c>
      <c r="B24" s="9" t="s">
        <v>19</v>
      </c>
      <c r="C24" s="9"/>
      <c r="D24" s="9"/>
      <c r="E24" s="9"/>
      <c r="F24" s="9"/>
      <c r="G24" s="9"/>
      <c r="H24" s="9"/>
      <c r="I24" s="9"/>
      <c r="J24" s="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3"/>
      <c r="B25" s="9"/>
      <c r="C25" s="9"/>
      <c r="D25" s="9"/>
      <c r="E25" s="9"/>
      <c r="F25" s="9"/>
      <c r="G25" s="9"/>
      <c r="H25" s="9"/>
      <c r="I25" s="9"/>
      <c r="J25" s="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3" t="s">
        <v>13</v>
      </c>
      <c r="B26" s="9" t="s">
        <v>20</v>
      </c>
      <c r="C26" s="9"/>
      <c r="D26" s="9"/>
      <c r="E26" s="9"/>
      <c r="F26" s="9"/>
      <c r="G26" s="9"/>
      <c r="H26" s="9"/>
      <c r="I26" s="9"/>
      <c r="J26" s="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3"/>
      <c r="B27" s="9"/>
      <c r="C27" s="9"/>
      <c r="D27" s="9"/>
      <c r="E27" s="9"/>
      <c r="F27" s="9"/>
      <c r="G27" s="9"/>
      <c r="H27" s="9"/>
      <c r="I27" s="9"/>
      <c r="J27" s="9"/>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9" t="s">
        <v>21</v>
      </c>
      <c r="B28" s="9"/>
      <c r="C28" s="9"/>
      <c r="D28" s="9"/>
      <c r="E28" s="9"/>
      <c r="F28" s="9"/>
      <c r="G28" s="9"/>
      <c r="H28" s="9"/>
      <c r="I28" s="9"/>
      <c r="J28" s="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9.5" hidden="false" customHeight="true" outlineLevel="0" collapsed="false">
      <c r="A29" s="9"/>
      <c r="B29" s="9"/>
      <c r="C29" s="9"/>
      <c r="D29" s="9"/>
      <c r="E29" s="9"/>
      <c r="F29" s="9"/>
      <c r="G29" s="9"/>
      <c r="H29" s="9"/>
      <c r="I29" s="9"/>
      <c r="J29" s="9"/>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
      <c r="B30" s="9"/>
      <c r="C30" s="9"/>
      <c r="D30" s="9"/>
      <c r="E30" s="9"/>
      <c r="F30" s="9"/>
      <c r="G30" s="9"/>
      <c r="H30" s="9"/>
      <c r="I30" s="9"/>
      <c r="J30" s="9"/>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1" t="s">
        <v>22</v>
      </c>
      <c r="B31" s="21"/>
      <c r="C31" s="9"/>
      <c r="D31" s="9"/>
      <c r="E31" s="9"/>
      <c r="F31" s="9"/>
      <c r="G31" s="9"/>
      <c r="H31" s="9"/>
      <c r="I31" s="9"/>
      <c r="J31" s="1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3" t="s">
        <v>13</v>
      </c>
      <c r="B32" s="9" t="s">
        <v>23</v>
      </c>
      <c r="C32" s="9"/>
      <c r="D32" s="9"/>
      <c r="E32" s="9"/>
      <c r="F32" s="9"/>
      <c r="G32" s="9"/>
      <c r="H32" s="9"/>
      <c r="I32" s="9"/>
      <c r="J32" s="9"/>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3"/>
      <c r="B33" s="9"/>
      <c r="C33" s="9"/>
      <c r="D33" s="9"/>
      <c r="E33" s="9"/>
      <c r="F33" s="9"/>
      <c r="G33" s="9"/>
      <c r="H33" s="9"/>
      <c r="I33" s="9"/>
      <c r="J33" s="9"/>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0" hidden="false" customHeight="true" outlineLevel="0" collapsed="false">
      <c r="A34" s="3" t="s">
        <v>13</v>
      </c>
      <c r="B34" s="9" t="s">
        <v>24</v>
      </c>
      <c r="C34" s="9"/>
      <c r="D34" s="9"/>
      <c r="E34" s="9"/>
      <c r="F34" s="9"/>
      <c r="G34" s="9"/>
      <c r="H34" s="9"/>
      <c r="I34" s="9"/>
      <c r="J34" s="9"/>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9.25" hidden="false" customHeight="true" outlineLevel="0" collapsed="false">
      <c r="A35" s="3" t="s">
        <v>13</v>
      </c>
      <c r="B35" s="9" t="s">
        <v>25</v>
      </c>
      <c r="C35" s="9"/>
      <c r="D35" s="9"/>
      <c r="E35" s="9"/>
      <c r="F35" s="9"/>
      <c r="G35" s="9"/>
      <c r="H35" s="9"/>
      <c r="I35" s="9"/>
      <c r="J35" s="9"/>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3" t="s">
        <v>13</v>
      </c>
      <c r="B36" s="9" t="s">
        <v>26</v>
      </c>
      <c r="C36" s="9"/>
      <c r="D36" s="9"/>
      <c r="E36" s="9"/>
      <c r="F36" s="9"/>
      <c r="G36" s="9"/>
      <c r="H36" s="9"/>
      <c r="I36" s="9"/>
      <c r="J36" s="9"/>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3"/>
      <c r="B37" s="9"/>
      <c r="C37" s="9"/>
      <c r="D37" s="9"/>
      <c r="E37" s="9"/>
      <c r="F37" s="9"/>
      <c r="G37" s="9"/>
      <c r="H37" s="9"/>
      <c r="I37" s="9"/>
      <c r="J37" s="9"/>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3" t="s">
        <v>13</v>
      </c>
      <c r="B38" s="9" t="s">
        <v>27</v>
      </c>
      <c r="C38" s="9"/>
      <c r="D38" s="9"/>
      <c r="E38" s="9"/>
      <c r="F38" s="9"/>
      <c r="G38" s="9"/>
      <c r="H38" s="9"/>
      <c r="I38" s="9"/>
      <c r="J38" s="9"/>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3"/>
      <c r="B39" s="9"/>
      <c r="C39" s="9"/>
      <c r="D39" s="9"/>
      <c r="E39" s="9"/>
      <c r="F39" s="9"/>
      <c r="G39" s="9"/>
      <c r="H39" s="9"/>
      <c r="I39" s="9"/>
      <c r="J39" s="9"/>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
      <c r="B40" s="9"/>
      <c r="C40" s="9"/>
      <c r="D40" s="9"/>
      <c r="E40" s="9"/>
      <c r="F40" s="9"/>
      <c r="G40" s="9"/>
      <c r="H40" s="9"/>
      <c r="I40" s="9"/>
      <c r="J40" s="9"/>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1" t="s">
        <v>28</v>
      </c>
      <c r="B41" s="21"/>
      <c r="C41" s="15"/>
      <c r="D41" s="15"/>
      <c r="E41" s="15"/>
      <c r="F41" s="15"/>
      <c r="G41" s="15"/>
      <c r="H41" s="15"/>
      <c r="I41" s="15"/>
      <c r="J41" s="22"/>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3" t="s">
        <v>13</v>
      </c>
      <c r="B42" s="9" t="s">
        <v>29</v>
      </c>
      <c r="C42" s="9"/>
      <c r="D42" s="9"/>
      <c r="E42" s="9"/>
      <c r="F42" s="9"/>
      <c r="G42" s="9"/>
      <c r="H42" s="9"/>
      <c r="I42" s="9"/>
      <c r="J42" s="9"/>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3"/>
      <c r="B43" s="9"/>
      <c r="C43" s="9"/>
      <c r="D43" s="9"/>
      <c r="E43" s="9"/>
      <c r="F43" s="9"/>
      <c r="G43" s="9"/>
      <c r="H43" s="9"/>
      <c r="I43" s="9"/>
      <c r="J43" s="9"/>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3"/>
      <c r="B44" s="9"/>
      <c r="C44" s="9"/>
      <c r="D44" s="9"/>
      <c r="E44" s="9"/>
      <c r="F44" s="9"/>
      <c r="G44" s="9"/>
      <c r="H44" s="9"/>
      <c r="I44" s="9"/>
      <c r="J44" s="9"/>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23" t="s">
        <v>30</v>
      </c>
      <c r="B45" s="23"/>
      <c r="C45" s="9"/>
      <c r="D45" s="9"/>
      <c r="E45" s="9"/>
      <c r="F45" s="9"/>
      <c r="G45" s="9"/>
      <c r="H45" s="9"/>
      <c r="I45" s="9"/>
      <c r="J45" s="9"/>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 hidden="false" customHeight="true" outlineLevel="0" collapsed="false">
      <c r="A46" s="24" t="s">
        <v>13</v>
      </c>
      <c r="B46" s="9" t="s">
        <v>31</v>
      </c>
      <c r="C46" s="9"/>
      <c r="D46" s="9"/>
      <c r="E46" s="9"/>
      <c r="F46" s="9"/>
      <c r="G46" s="9"/>
      <c r="H46" s="9"/>
      <c r="I46" s="9"/>
      <c r="J46" s="9"/>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24" t="s">
        <v>13</v>
      </c>
      <c r="B47" s="9" t="s">
        <v>32</v>
      </c>
      <c r="C47" s="9"/>
      <c r="D47" s="9"/>
      <c r="E47" s="9"/>
      <c r="F47" s="9"/>
      <c r="G47" s="9"/>
      <c r="H47" s="9"/>
      <c r="I47" s="9"/>
      <c r="J47" s="9"/>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24"/>
      <c r="B48" s="9"/>
      <c r="C48" s="9"/>
      <c r="D48" s="9"/>
      <c r="E48" s="9"/>
      <c r="F48" s="9"/>
      <c r="G48" s="9"/>
      <c r="H48" s="9"/>
      <c r="I48" s="9"/>
      <c r="J48" s="9"/>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24" t="s">
        <v>13</v>
      </c>
      <c r="B49" s="9" t="s">
        <v>33</v>
      </c>
      <c r="C49" s="9"/>
      <c r="D49" s="9"/>
      <c r="E49" s="9"/>
      <c r="F49" s="9"/>
      <c r="G49" s="9"/>
      <c r="H49" s="9"/>
      <c r="I49" s="9"/>
      <c r="J49" s="9"/>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24" t="s">
        <v>13</v>
      </c>
      <c r="B50" s="9" t="s">
        <v>34</v>
      </c>
      <c r="C50" s="9"/>
      <c r="D50" s="9"/>
      <c r="E50" s="9"/>
      <c r="F50" s="9"/>
      <c r="G50" s="9"/>
      <c r="H50" s="9"/>
      <c r="I50" s="9"/>
      <c r="J50" s="9"/>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
      <c r="B51" s="9"/>
      <c r="C51" s="9"/>
      <c r="D51" s="9"/>
      <c r="E51" s="9"/>
      <c r="F51" s="9"/>
      <c r="G51" s="9"/>
      <c r="H51" s="9"/>
      <c r="I51" s="9"/>
      <c r="J51" s="9"/>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21" t="s">
        <v>35</v>
      </c>
      <c r="B52" s="21"/>
      <c r="C52" s="21"/>
      <c r="D52" s="22"/>
      <c r="E52" s="22"/>
      <c r="F52" s="22"/>
      <c r="G52" s="22"/>
      <c r="H52" s="22"/>
      <c r="I52" s="22"/>
      <c r="J52" s="22"/>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25"/>
      <c r="B53" s="26" t="s">
        <v>36</v>
      </c>
      <c r="C53" s="22"/>
      <c r="D53" s="22"/>
      <c r="E53" s="22"/>
      <c r="F53" s="22"/>
      <c r="G53" s="22"/>
      <c r="H53" s="22"/>
      <c r="I53" s="22"/>
      <c r="J53" s="27"/>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25"/>
      <c r="B54" s="26"/>
      <c r="C54" s="22"/>
      <c r="D54" s="22"/>
      <c r="E54" s="22"/>
      <c r="F54" s="22"/>
      <c r="G54" s="22"/>
      <c r="H54" s="22"/>
      <c r="I54" s="22"/>
      <c r="J54" s="22"/>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true" outlineLevel="0" collapsed="false">
      <c r="A55" s="28"/>
      <c r="B55" s="29" t="s">
        <v>22</v>
      </c>
      <c r="C55" s="29"/>
      <c r="D55" s="29"/>
      <c r="E55" s="30"/>
      <c r="F55" s="29" t="s">
        <v>28</v>
      </c>
      <c r="G55" s="22"/>
      <c r="H55" s="22"/>
      <c r="I55" s="22"/>
      <c r="J55" s="22"/>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true" outlineLevel="0" collapsed="false">
      <c r="A56" s="28"/>
      <c r="B56" s="26" t="s">
        <v>37</v>
      </c>
      <c r="C56" s="26"/>
      <c r="D56" s="26"/>
      <c r="E56" s="30"/>
      <c r="F56" s="26" t="s">
        <v>38</v>
      </c>
      <c r="G56" s="26"/>
      <c r="H56" s="26"/>
      <c r="I56" s="22"/>
      <c r="J56" s="22"/>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28"/>
      <c r="B57" s="31" t="s">
        <v>39</v>
      </c>
      <c r="C57" s="31"/>
      <c r="D57" s="31"/>
      <c r="E57" s="32"/>
      <c r="F57" s="31" t="s">
        <v>40</v>
      </c>
      <c r="G57" s="31"/>
      <c r="H57" s="22"/>
      <c r="I57" s="22"/>
      <c r="J57" s="22"/>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35" customFormat="true" ht="14.25" hidden="false" customHeight="true" outlineLevel="0" collapsed="false">
      <c r="A58" s="28"/>
      <c r="B58" s="33" t="s">
        <v>41</v>
      </c>
      <c r="C58" s="33"/>
      <c r="D58" s="33"/>
      <c r="E58" s="27"/>
      <c r="F58" s="34" t="s">
        <v>42</v>
      </c>
      <c r="G58" s="34"/>
      <c r="H58" s="34"/>
      <c r="I58" s="34"/>
      <c r="J58" s="22"/>
    </row>
    <row r="59" customFormat="false" ht="14.25" hidden="false" customHeight="true" outlineLevel="0" collapsed="false">
      <c r="A59" s="28"/>
      <c r="B59" s="26" t="s">
        <v>43</v>
      </c>
      <c r="C59" s="26"/>
      <c r="D59" s="26"/>
      <c r="E59" s="30"/>
      <c r="F59" s="26" t="s">
        <v>44</v>
      </c>
      <c r="G59" s="26"/>
      <c r="H59" s="26"/>
      <c r="I59" s="26"/>
      <c r="J59" s="36"/>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true" outlineLevel="0" collapsed="false">
      <c r="A60" s="28"/>
      <c r="B60" s="26" t="s">
        <v>45</v>
      </c>
      <c r="C60" s="26"/>
      <c r="D60" s="26"/>
      <c r="E60" s="22"/>
      <c r="F60" s="26" t="s">
        <v>45</v>
      </c>
      <c r="G60" s="26"/>
      <c r="H60" s="26"/>
      <c r="I60" s="22"/>
      <c r="J60" s="36"/>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22"/>
      <c r="B61" s="22"/>
      <c r="C61" s="22"/>
      <c r="D61" s="22"/>
      <c r="E61" s="22"/>
      <c r="F61" s="22"/>
      <c r="G61" s="22"/>
      <c r="H61" s="22"/>
      <c r="I61" s="22"/>
      <c r="J61" s="22"/>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1" t="s">
        <v>46</v>
      </c>
      <c r="B62" s="21"/>
      <c r="C62" s="21"/>
      <c r="D62" s="37" t="s">
        <v>47</v>
      </c>
      <c r="E62" s="37"/>
      <c r="F62" s="37"/>
      <c r="G62" s="37"/>
      <c r="H62" s="37"/>
      <c r="I62" s="37"/>
      <c r="J62" s="37"/>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1" t="s">
        <v>48</v>
      </c>
      <c r="B63" s="21"/>
      <c r="C63" s="22"/>
      <c r="D63" s="38"/>
      <c r="E63" s="38"/>
      <c r="F63" s="38"/>
      <c r="G63" s="38"/>
      <c r="H63" s="38"/>
      <c r="I63" s="38"/>
      <c r="J63" s="38"/>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1" t="s">
        <v>49</v>
      </c>
      <c r="B64" s="21"/>
      <c r="C64" s="22"/>
      <c r="D64" s="38" t="str">
        <f aca="false">IF(OR('Cover Page'!J:J),"INCOMPLETE (line "&amp;MATCH(TRUE(),'Cover Page'!J:J,0)&amp;")","")</f>
        <v>INCOMPLETE (line 33)</v>
      </c>
      <c r="E64" s="38"/>
      <c r="F64" s="38"/>
      <c r="G64" s="38"/>
      <c r="H64" s="38"/>
      <c r="I64" s="38"/>
      <c r="J64" s="38"/>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1" t="s">
        <v>50</v>
      </c>
      <c r="B65" s="21"/>
      <c r="C65" s="22"/>
      <c r="D65" s="38" t="str">
        <f aca="false">IF(OR(D1!K:K),"INCOMPLETE (line "&amp;MATCH(TRUE(),D1!K:K,0)&amp;")","")</f>
        <v/>
      </c>
      <c r="E65" s="38"/>
      <c r="F65" s="38"/>
      <c r="G65" s="38"/>
      <c r="H65" s="38"/>
      <c r="I65" s="38"/>
      <c r="J65" s="38"/>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1" t="s">
        <v>51</v>
      </c>
      <c r="B66" s="21"/>
      <c r="C66" s="22"/>
      <c r="D66" s="38" t="str">
        <f aca="false">IF(OR(E!M:M),"INCOMPLETE (line "&amp;MATCH(TRUE(),E!M:M,0)&amp;")","")</f>
        <v/>
      </c>
      <c r="E66" s="38"/>
      <c r="F66" s="38"/>
      <c r="G66" s="38"/>
      <c r="H66" s="38"/>
      <c r="I66" s="38"/>
      <c r="J66" s="38"/>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1" t="s">
        <v>52</v>
      </c>
      <c r="B67" s="21"/>
      <c r="C67" s="22"/>
      <c r="D67" s="38" t="str">
        <f aca="false">IF(OR(F!N:N),"INCOMPLETE (line "&amp;MATCH(TRUE(),F!N:N,0)&amp;")","")</f>
        <v/>
      </c>
      <c r="E67" s="38"/>
      <c r="F67" s="38"/>
      <c r="G67" s="38"/>
      <c r="H67" s="38"/>
      <c r="I67" s="38"/>
      <c r="J67" s="38"/>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1" t="s">
        <v>53</v>
      </c>
      <c r="B68" s="21"/>
      <c r="C68" s="22"/>
      <c r="D68" s="38" t="str">
        <f aca="false">IF(OR(G!Q:Q),"INCOMPLETE (line "&amp;MATCH(TRUE(),G!Q:Q,0)&amp;")","")</f>
        <v/>
      </c>
      <c r="E68" s="38"/>
      <c r="F68" s="38"/>
      <c r="G68" s="38"/>
      <c r="H68" s="38"/>
      <c r="I68" s="38"/>
      <c r="J68" s="38"/>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1" t="s">
        <v>54</v>
      </c>
      <c r="B69" s="21"/>
      <c r="C69" s="22"/>
      <c r="D69" s="38" t="str">
        <f aca="false">IF(OR(H!N:N),"INCOMPLETE (line "&amp;MATCH(TRUE(),H!N:N,0)&amp;")","")</f>
        <v/>
      </c>
      <c r="E69" s="38"/>
      <c r="F69" s="38"/>
      <c r="G69" s="38"/>
      <c r="H69" s="38"/>
      <c r="I69" s="38"/>
      <c r="J69" s="38"/>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21" t="s">
        <v>55</v>
      </c>
      <c r="B70" s="21"/>
      <c r="C70" s="22"/>
      <c r="D70" s="38" t="str">
        <f aca="false">IF(OR(I!N:N),"INCOMPLETE (line "&amp;MATCH(TRUE(),I!N:N,0)&amp;")","")</f>
        <v/>
      </c>
      <c r="E70" s="38"/>
      <c r="F70" s="38"/>
      <c r="G70" s="38"/>
      <c r="H70" s="38"/>
      <c r="I70" s="38"/>
      <c r="J70" s="38"/>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1" t="s">
        <v>56</v>
      </c>
      <c r="B71" s="21"/>
      <c r="C71" s="22"/>
      <c r="D71" s="38" t="str">
        <f aca="false">IF(OR('Submission Checklist'!F:F),"INCOMPLETE (line "&amp;MATCH(TRUE(),'Submission Checklist'!F:F,0)&amp;")","")</f>
        <v/>
      </c>
      <c r="E71" s="38"/>
      <c r="F71" s="38"/>
      <c r="G71" s="38"/>
      <c r="H71" s="38"/>
      <c r="I71" s="38"/>
      <c r="J71" s="38"/>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2"/>
      <c r="B72" s="22"/>
      <c r="C72" s="22"/>
      <c r="D72" s="22"/>
      <c r="E72" s="22"/>
      <c r="F72" s="22"/>
      <c r="G72" s="22"/>
      <c r="H72" s="22"/>
      <c r="I72" s="22"/>
      <c r="J72" s="22"/>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22"/>
      <c r="B73" s="22"/>
      <c r="C73" s="22"/>
      <c r="D73" s="22"/>
      <c r="E73" s="22"/>
      <c r="F73" s="22"/>
      <c r="G73" s="22"/>
      <c r="H73" s="22"/>
      <c r="I73" s="22"/>
      <c r="J73" s="22"/>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22"/>
      <c r="B74" s="22"/>
      <c r="C74" s="22"/>
      <c r="D74" s="22"/>
      <c r="E74" s="22"/>
      <c r="F74" s="22"/>
      <c r="G74" s="22"/>
      <c r="H74" s="22"/>
      <c r="I74" s="22"/>
      <c r="J74" s="22"/>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22"/>
      <c r="B75" s="22"/>
      <c r="C75" s="22"/>
      <c r="D75" s="22"/>
      <c r="E75" s="22"/>
      <c r="F75" s="22"/>
      <c r="G75" s="22"/>
      <c r="H75" s="22"/>
      <c r="I75" s="22"/>
      <c r="J75" s="22"/>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22"/>
      <c r="B76" s="22"/>
      <c r="C76" s="22"/>
      <c r="D76" s="22"/>
      <c r="E76" s="22"/>
      <c r="F76" s="22"/>
      <c r="G76" s="22"/>
      <c r="H76" s="22"/>
      <c r="I76" s="22"/>
      <c r="J76" s="22"/>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22"/>
      <c r="B77" s="22"/>
      <c r="C77" s="22"/>
      <c r="D77" s="22"/>
      <c r="E77" s="22"/>
      <c r="F77" s="22"/>
      <c r="G77" s="22"/>
      <c r="H77" s="22"/>
      <c r="I77" s="22"/>
      <c r="J77" s="22"/>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22"/>
      <c r="B78" s="22"/>
      <c r="C78" s="22"/>
      <c r="D78" s="22"/>
      <c r="E78" s="22"/>
      <c r="F78" s="22"/>
      <c r="G78" s="22"/>
      <c r="H78" s="22"/>
      <c r="I78" s="22"/>
      <c r="J78" s="22"/>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22"/>
      <c r="B79" s="22"/>
      <c r="C79" s="22"/>
      <c r="D79" s="22"/>
      <c r="E79" s="22"/>
      <c r="F79" s="22"/>
      <c r="G79" s="22"/>
      <c r="H79" s="22"/>
      <c r="I79" s="22"/>
      <c r="J79" s="22"/>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22"/>
      <c r="B80" s="22"/>
      <c r="C80" s="22"/>
      <c r="D80" s="22"/>
      <c r="E80" s="22"/>
      <c r="F80" s="22"/>
      <c r="G80" s="22"/>
      <c r="H80" s="22"/>
      <c r="I80" s="22"/>
      <c r="J80" s="22"/>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22"/>
      <c r="B81" s="22"/>
      <c r="C81" s="22"/>
      <c r="D81" s="22"/>
      <c r="E81" s="22"/>
      <c r="F81" s="22"/>
      <c r="G81" s="22"/>
      <c r="H81" s="22"/>
      <c r="I81" s="22"/>
      <c r="J81" s="22"/>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22"/>
      <c r="B82" s="22"/>
      <c r="C82" s="22"/>
      <c r="D82" s="22"/>
      <c r="E82" s="22"/>
      <c r="F82" s="22"/>
      <c r="G82" s="22"/>
      <c r="H82" s="22"/>
      <c r="I82" s="22"/>
      <c r="J82" s="22"/>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sheetData>
  <sheetProtection sheet="true" password="ba4c" objects="true" scenarios="true" selectLockedCells="true"/>
  <mergeCells count="61">
    <mergeCell ref="A1:J1"/>
    <mergeCell ref="C2:J2"/>
    <mergeCell ref="A3:J3"/>
    <mergeCell ref="B5:I5"/>
    <mergeCell ref="B6:J6"/>
    <mergeCell ref="B7:I7"/>
    <mergeCell ref="B8:J8"/>
    <mergeCell ref="B10:J11"/>
    <mergeCell ref="B12:J12"/>
    <mergeCell ref="A13:A14"/>
    <mergeCell ref="B13:J15"/>
    <mergeCell ref="B16:J17"/>
    <mergeCell ref="B18:J18"/>
    <mergeCell ref="B19:J21"/>
    <mergeCell ref="B22:J23"/>
    <mergeCell ref="B24:J25"/>
    <mergeCell ref="B26:J26"/>
    <mergeCell ref="A28:J29"/>
    <mergeCell ref="A31:B31"/>
    <mergeCell ref="B32:J33"/>
    <mergeCell ref="B34:J34"/>
    <mergeCell ref="B35:J35"/>
    <mergeCell ref="B36:J37"/>
    <mergeCell ref="B38:J39"/>
    <mergeCell ref="A41:B41"/>
    <mergeCell ref="B42:J43"/>
    <mergeCell ref="A45:B45"/>
    <mergeCell ref="B46:J46"/>
    <mergeCell ref="B47:J48"/>
    <mergeCell ref="B49:J49"/>
    <mergeCell ref="B50:J50"/>
    <mergeCell ref="A52:C52"/>
    <mergeCell ref="B56:D56"/>
    <mergeCell ref="F56:H56"/>
    <mergeCell ref="B58:D58"/>
    <mergeCell ref="F58:I58"/>
    <mergeCell ref="B59:D59"/>
    <mergeCell ref="F59:I59"/>
    <mergeCell ref="J59:J60"/>
    <mergeCell ref="B60:D60"/>
    <mergeCell ref="F60:H60"/>
    <mergeCell ref="A62:C62"/>
    <mergeCell ref="D62:J62"/>
    <mergeCell ref="A63:B63"/>
    <mergeCell ref="D63:J63"/>
    <mergeCell ref="A64:B64"/>
    <mergeCell ref="D64:J64"/>
    <mergeCell ref="A65:B65"/>
    <mergeCell ref="D65:J65"/>
    <mergeCell ref="A66:B66"/>
    <mergeCell ref="D66:J66"/>
    <mergeCell ref="A67:B67"/>
    <mergeCell ref="D67:J67"/>
    <mergeCell ref="A68:B68"/>
    <mergeCell ref="D68:J68"/>
    <mergeCell ref="A69:B69"/>
    <mergeCell ref="D69:J69"/>
    <mergeCell ref="A70:B70"/>
    <mergeCell ref="D70:J70"/>
    <mergeCell ref="A71:B71"/>
    <mergeCell ref="D71:J71"/>
  </mergeCells>
  <dataValidations count="1">
    <dataValidation allowBlank="false" error="The address is too long.&#10;Please shorten it to 27 characters." errorStyle="stop" errorTitle="Too many characters!" operator="between" prompt="Max. 27 characters" promptTitle="Number of characters" showDropDown="false" showErrorMessage="true" showInputMessage="true" sqref="C38:C41 F38:F41" type="textLength">
      <formula1>1</formula1>
      <formula2>27</formula2>
    </dataValidation>
  </dataValidations>
  <hyperlinks>
    <hyperlink ref="B58" r:id="rId1" display="jozsef.szarka@espon.eu"/>
    <hyperlink ref="F58" r:id="rId2" display="michaela.gensheimer@espon.eu"/>
  </hyperlinks>
  <printOptions headings="false" gridLines="false" gridLinesSet="true" horizontalCentered="false" verticalCentered="false"/>
  <pageMargins left="0.7875" right="0.7875" top="1.04236111111111" bottom="0.984027777777778"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2.99"/>
    <col collapsed="false" customWidth="true" hidden="false" outlineLevel="0" max="3" min="3" style="0" width="14.99"/>
    <col collapsed="false" customWidth="true" hidden="false" outlineLevel="0" max="4" min="4" style="0" width="14.28"/>
  </cols>
  <sheetData>
    <row r="1" customFormat="false" ht="15" hidden="false" customHeight="true" outlineLevel="0" collapsed="false">
      <c r="A1" s="325" t="s">
        <v>260</v>
      </c>
      <c r="B1" s="325"/>
      <c r="C1" s="325"/>
      <c r="D1" s="325"/>
    </row>
    <row r="2" customFormat="false" ht="15" hidden="false" customHeight="true" outlineLevel="0" collapsed="false">
      <c r="A2" s="325" t="s">
        <v>261</v>
      </c>
      <c r="B2" s="325"/>
      <c r="C2" s="325"/>
      <c r="D2" s="325"/>
    </row>
    <row r="3" customFormat="false" ht="12.75" hidden="false" customHeight="true" outlineLevel="0" collapsed="false">
      <c r="A3" s="326" t="s">
        <v>262</v>
      </c>
      <c r="B3" s="326"/>
      <c r="C3" s="326"/>
      <c r="D3" s="326"/>
      <c r="E3" s="326"/>
      <c r="F3" s="326"/>
    </row>
    <row r="4" customFormat="false" ht="12.75" hidden="false" customHeight="false" outlineLevel="0" collapsed="false">
      <c r="A4" s="327"/>
      <c r="B4" s="327"/>
      <c r="C4" s="327"/>
      <c r="D4" s="327"/>
    </row>
    <row r="5" customFormat="false" ht="12.75" hidden="false" customHeight="true" outlineLevel="0" collapsed="false">
      <c r="A5" s="328"/>
      <c r="B5" s="328"/>
      <c r="C5" s="328"/>
      <c r="D5" s="328"/>
    </row>
    <row r="6" customFormat="false" ht="12.75" hidden="false" customHeight="true" outlineLevel="0" collapsed="false">
      <c r="A6" s="329" t="s">
        <v>263</v>
      </c>
      <c r="B6" s="329"/>
      <c r="C6" s="330" t="s">
        <v>264</v>
      </c>
      <c r="D6" s="330" t="s">
        <v>265</v>
      </c>
    </row>
    <row r="7" customFormat="false" ht="12.75" hidden="false" customHeight="false" outlineLevel="0" collapsed="false">
      <c r="A7" s="331" t="n">
        <v>40299</v>
      </c>
      <c r="B7" s="331" t="n">
        <v>40329</v>
      </c>
      <c r="C7" s="332" t="s">
        <v>266</v>
      </c>
      <c r="D7" s="333" t="n">
        <v>9.6267</v>
      </c>
    </row>
    <row r="8" customFormat="false" ht="12.75" hidden="false" customHeight="false" outlineLevel="0" collapsed="false">
      <c r="A8" s="334" t="n">
        <v>40269</v>
      </c>
      <c r="B8" s="334" t="n">
        <v>40298</v>
      </c>
      <c r="C8" s="335" t="s">
        <v>266</v>
      </c>
      <c r="D8" s="336" t="n">
        <v>9.7803</v>
      </c>
    </row>
    <row r="9" customFormat="false" ht="12.75" hidden="false" customHeight="false" outlineLevel="0" collapsed="false">
      <c r="A9" s="331" t="n">
        <v>40238</v>
      </c>
      <c r="B9" s="331" t="n">
        <v>40268</v>
      </c>
      <c r="C9" s="332" t="s">
        <v>266</v>
      </c>
      <c r="D9" s="333" t="n">
        <v>9.7496</v>
      </c>
    </row>
    <row r="10" customFormat="false" ht="12.75" hidden="false" customHeight="false" outlineLevel="0" collapsed="false">
      <c r="A10" s="334" t="n">
        <v>40210</v>
      </c>
      <c r="B10" s="334" t="n">
        <v>40237</v>
      </c>
      <c r="C10" s="335" t="s">
        <v>266</v>
      </c>
      <c r="D10" s="336" t="n">
        <v>10.2021</v>
      </c>
    </row>
    <row r="11" customFormat="false" ht="12.75" hidden="false" customHeight="false" outlineLevel="0" collapsed="false">
      <c r="A11" s="331" t="n">
        <v>40179</v>
      </c>
      <c r="B11" s="331" t="n">
        <v>40209</v>
      </c>
      <c r="C11" s="332" t="s">
        <v>266</v>
      </c>
      <c r="D11" s="333" t="n">
        <v>10.2953</v>
      </c>
    </row>
    <row r="12" customFormat="false" ht="12.75" hidden="false" customHeight="false" outlineLevel="0" collapsed="false">
      <c r="A12" s="334" t="n">
        <v>40148</v>
      </c>
      <c r="B12" s="334" t="n">
        <v>40178</v>
      </c>
      <c r="C12" s="335" t="s">
        <v>266</v>
      </c>
      <c r="D12" s="336" t="n">
        <v>10.4323</v>
      </c>
    </row>
    <row r="13" customFormat="false" ht="12.75" hidden="false" customHeight="false" outlineLevel="0" collapsed="false">
      <c r="A13" s="331" t="n">
        <v>40118</v>
      </c>
      <c r="B13" s="331" t="n">
        <v>40147</v>
      </c>
      <c r="C13" s="332" t="s">
        <v>266</v>
      </c>
      <c r="D13" s="333" t="n">
        <v>10.3359</v>
      </c>
    </row>
    <row r="14" customFormat="false" ht="12.75" hidden="false" customHeight="false" outlineLevel="0" collapsed="false">
      <c r="A14" s="334" t="n">
        <v>40087</v>
      </c>
      <c r="B14" s="334" t="n">
        <v>40117</v>
      </c>
      <c r="C14" s="335" t="s">
        <v>266</v>
      </c>
      <c r="D14" s="336" t="n">
        <v>10.233</v>
      </c>
    </row>
    <row r="15" customFormat="false" ht="12.75" hidden="false" customHeight="false" outlineLevel="0" collapsed="false">
      <c r="A15" s="331" t="n">
        <v>40057</v>
      </c>
      <c r="B15" s="331" t="n">
        <v>40086</v>
      </c>
      <c r="C15" s="332" t="s">
        <v>266</v>
      </c>
      <c r="D15" s="333" t="n">
        <v>10.148</v>
      </c>
    </row>
    <row r="16" customFormat="false" ht="12.75" hidden="false" customHeight="false" outlineLevel="0" collapsed="false">
      <c r="A16" s="334" t="n">
        <v>40026</v>
      </c>
      <c r="B16" s="334" t="n">
        <v>40056</v>
      </c>
      <c r="C16" s="335" t="s">
        <v>266</v>
      </c>
      <c r="D16" s="336" t="n">
        <v>10.4515</v>
      </c>
    </row>
    <row r="17" customFormat="false" ht="12.75" hidden="false" customHeight="false" outlineLevel="0" collapsed="false">
      <c r="A17" s="331" t="n">
        <v>39995</v>
      </c>
      <c r="B17" s="331" t="n">
        <v>40025</v>
      </c>
      <c r="C17" s="332" t="s">
        <v>266</v>
      </c>
      <c r="D17" s="333" t="n">
        <v>10.8658</v>
      </c>
    </row>
    <row r="18" customFormat="false" ht="12.75" hidden="false" customHeight="false" outlineLevel="0" collapsed="false">
      <c r="A18" s="334" t="n">
        <v>39965</v>
      </c>
      <c r="B18" s="334" t="n">
        <v>39994</v>
      </c>
      <c r="C18" s="335" t="s">
        <v>266</v>
      </c>
      <c r="D18" s="336" t="n">
        <v>10.7353</v>
      </c>
    </row>
    <row r="19" customFormat="false" ht="12.75" hidden="false" customHeight="false" outlineLevel="0" collapsed="false">
      <c r="A19" s="331" t="n">
        <v>39934</v>
      </c>
      <c r="B19" s="331" t="n">
        <v>39964</v>
      </c>
      <c r="C19" s="332" t="s">
        <v>266</v>
      </c>
      <c r="D19" s="333" t="n">
        <v>10.7597</v>
      </c>
    </row>
    <row r="20" customFormat="false" ht="12.75" hidden="false" customHeight="false" outlineLevel="0" collapsed="false">
      <c r="A20" s="334" t="n">
        <v>39904</v>
      </c>
      <c r="B20" s="334" t="n">
        <v>39933</v>
      </c>
      <c r="C20" s="335" t="s">
        <v>266</v>
      </c>
      <c r="D20" s="336" t="n">
        <v>10.9662</v>
      </c>
    </row>
    <row r="21" customFormat="false" ht="12.75" hidden="false" customHeight="false" outlineLevel="0" collapsed="false">
      <c r="A21" s="331" t="n">
        <v>39873</v>
      </c>
      <c r="B21" s="331" t="n">
        <v>39903</v>
      </c>
      <c r="C21" s="332" t="s">
        <v>266</v>
      </c>
      <c r="D21" s="333" t="n">
        <v>11.3175</v>
      </c>
    </row>
    <row r="22" customFormat="false" ht="12.75" hidden="false" customHeight="false" outlineLevel="0" collapsed="false">
      <c r="A22" s="334" t="n">
        <v>39845</v>
      </c>
      <c r="B22" s="334" t="n">
        <v>39872</v>
      </c>
      <c r="C22" s="335" t="s">
        <v>266</v>
      </c>
      <c r="D22" s="336" t="n">
        <v>10.5341</v>
      </c>
    </row>
    <row r="23" customFormat="false" ht="12.75" hidden="false" customHeight="false" outlineLevel="0" collapsed="false">
      <c r="A23" s="331" t="n">
        <v>39814</v>
      </c>
      <c r="B23" s="331" t="n">
        <v>39844</v>
      </c>
      <c r="C23" s="332" t="s">
        <v>266</v>
      </c>
      <c r="D23" s="333" t="n">
        <v>10.95</v>
      </c>
    </row>
    <row r="24" customFormat="false" ht="12.75" hidden="false" customHeight="false" outlineLevel="0" collapsed="false">
      <c r="A24" s="334" t="n">
        <v>39783</v>
      </c>
      <c r="B24" s="334" t="n">
        <v>39813</v>
      </c>
      <c r="C24" s="335" t="s">
        <v>266</v>
      </c>
      <c r="D24" s="336" t="n">
        <v>10.2543</v>
      </c>
    </row>
    <row r="25" customFormat="false" ht="12.75" hidden="false" customHeight="false" outlineLevel="0" collapsed="false">
      <c r="A25" s="331" t="n">
        <v>39753</v>
      </c>
      <c r="B25" s="331" t="n">
        <v>39782</v>
      </c>
      <c r="C25" s="332" t="s">
        <v>266</v>
      </c>
      <c r="D25" s="333" t="n">
        <v>9.811</v>
      </c>
    </row>
    <row r="26" customFormat="false" ht="12.75" hidden="false" customHeight="false" outlineLevel="0" collapsed="false">
      <c r="A26" s="334" t="n">
        <v>39722</v>
      </c>
      <c r="B26" s="334" t="n">
        <v>39752</v>
      </c>
      <c r="C26" s="335" t="s">
        <v>266</v>
      </c>
      <c r="D26" s="336" t="n">
        <v>9.7009</v>
      </c>
    </row>
    <row r="27" customFormat="false" ht="12.75" hidden="false" customHeight="false" outlineLevel="0" collapsed="false">
      <c r="A27" s="331" t="n">
        <v>39692</v>
      </c>
      <c r="B27" s="331" t="n">
        <v>39721</v>
      </c>
      <c r="C27" s="332" t="s">
        <v>266</v>
      </c>
      <c r="D27" s="333" t="n">
        <v>9.438</v>
      </c>
    </row>
    <row r="28" customFormat="false" ht="12.75" hidden="false" customHeight="false" outlineLevel="0" collapsed="false">
      <c r="A28" s="334" t="n">
        <v>39661</v>
      </c>
      <c r="B28" s="334" t="n">
        <v>39691</v>
      </c>
      <c r="C28" s="335" t="s">
        <v>266</v>
      </c>
      <c r="D28" s="336" t="n">
        <v>9.449</v>
      </c>
    </row>
    <row r="29" customFormat="false" ht="12.75" hidden="false" customHeight="false" outlineLevel="0" collapsed="false">
      <c r="A29" s="331" t="n">
        <v>39630</v>
      </c>
      <c r="B29" s="331" t="n">
        <v>39660</v>
      </c>
      <c r="C29" s="332" t="s">
        <v>266</v>
      </c>
      <c r="D29" s="333" t="n">
        <v>9.4263</v>
      </c>
    </row>
    <row r="30" customFormat="false" ht="12.75" hidden="false" customHeight="false" outlineLevel="0" collapsed="false">
      <c r="A30" s="334" t="n">
        <v>39600</v>
      </c>
      <c r="B30" s="334" t="n">
        <v>39629</v>
      </c>
      <c r="C30" s="335" t="s">
        <v>266</v>
      </c>
      <c r="D30" s="336" t="n">
        <v>9.33</v>
      </c>
    </row>
    <row r="31" customFormat="false" ht="12.75" hidden="false" customHeight="false" outlineLevel="0" collapsed="false">
      <c r="A31" s="331" t="n">
        <v>39569</v>
      </c>
      <c r="B31" s="331" t="n">
        <v>39599</v>
      </c>
      <c r="C31" s="332" t="s">
        <v>266</v>
      </c>
      <c r="D31" s="333" t="n">
        <v>9.3578</v>
      </c>
    </row>
    <row r="32" customFormat="false" ht="12.75" hidden="false" customHeight="false" outlineLevel="0" collapsed="false">
      <c r="A32" s="334" t="n">
        <v>39539</v>
      </c>
      <c r="B32" s="334" t="n">
        <v>39568</v>
      </c>
      <c r="C32" s="335" t="s">
        <v>266</v>
      </c>
      <c r="D32" s="336" t="n">
        <v>9.3769</v>
      </c>
    </row>
    <row r="33" customFormat="false" ht="12.75" hidden="false" customHeight="false" outlineLevel="0" collapsed="false">
      <c r="A33" s="331" t="n">
        <v>39508</v>
      </c>
      <c r="B33" s="331" t="n">
        <v>39538</v>
      </c>
      <c r="C33" s="332" t="s">
        <v>266</v>
      </c>
      <c r="D33" s="333" t="n">
        <v>9.3686</v>
      </c>
    </row>
    <row r="34" customFormat="false" ht="12.75" hidden="false" customHeight="false" outlineLevel="0" collapsed="false">
      <c r="A34" s="334" t="n">
        <v>39479</v>
      </c>
      <c r="B34" s="334" t="n">
        <v>39507</v>
      </c>
      <c r="C34" s="335" t="s">
        <v>266</v>
      </c>
      <c r="D34" s="336" t="n">
        <v>9.4399</v>
      </c>
    </row>
    <row r="35" customFormat="false" ht="12.75" hidden="false" customHeight="false" outlineLevel="0" collapsed="false">
      <c r="A35" s="331" t="n">
        <v>39448</v>
      </c>
      <c r="B35" s="331" t="n">
        <v>39478</v>
      </c>
      <c r="C35" s="332" t="s">
        <v>266</v>
      </c>
      <c r="D35" s="333" t="n">
        <v>9.4483</v>
      </c>
    </row>
    <row r="36" customFormat="false" ht="12.75" hidden="false" customHeight="false" outlineLevel="0" collapsed="false">
      <c r="A36" s="334" t="n">
        <v>39417</v>
      </c>
      <c r="B36" s="334" t="n">
        <v>39447</v>
      </c>
      <c r="C36" s="335" t="s">
        <v>266</v>
      </c>
      <c r="D36" s="336" t="n">
        <v>9.3689</v>
      </c>
    </row>
    <row r="37" customFormat="false" ht="12.75" hidden="false" customHeight="false" outlineLevel="0" collapsed="false">
      <c r="A37" s="331" t="n">
        <v>39387</v>
      </c>
      <c r="B37" s="331" t="n">
        <v>39416</v>
      </c>
      <c r="C37" s="332" t="s">
        <v>266</v>
      </c>
      <c r="D37" s="333" t="n">
        <v>9.1782</v>
      </c>
    </row>
    <row r="38" customFormat="false" ht="12.75" hidden="false" customHeight="false" outlineLevel="0" collapsed="false">
      <c r="A38" s="334" t="n">
        <v>39356</v>
      </c>
      <c r="B38" s="334" t="n">
        <v>39386</v>
      </c>
      <c r="C38" s="335" t="s">
        <v>266</v>
      </c>
      <c r="D38" s="336" t="n">
        <v>9.2207</v>
      </c>
    </row>
    <row r="39" customFormat="false" ht="12.75" hidden="false" customHeight="false" outlineLevel="0" collapsed="false">
      <c r="A39" s="331" t="n">
        <v>39326</v>
      </c>
      <c r="B39" s="331" t="n">
        <v>39355</v>
      </c>
      <c r="C39" s="332" t="s">
        <v>266</v>
      </c>
      <c r="D39" s="333" t="n">
        <v>9.3832</v>
      </c>
    </row>
    <row r="40" customFormat="false" ht="12.75" hidden="false" customHeight="false" outlineLevel="0" collapsed="false">
      <c r="A40" s="334" t="n">
        <v>39295</v>
      </c>
      <c r="B40" s="334" t="n">
        <v>39325</v>
      </c>
      <c r="C40" s="335" t="s">
        <v>266</v>
      </c>
      <c r="D40" s="336" t="n">
        <v>9.1945</v>
      </c>
    </row>
    <row r="41" customFormat="false" ht="12.75" hidden="false" customHeight="false" outlineLevel="0" collapsed="false">
      <c r="A41" s="331" t="n">
        <v>39264</v>
      </c>
      <c r="B41" s="331" t="n">
        <v>39294</v>
      </c>
      <c r="C41" s="332" t="s">
        <v>266</v>
      </c>
      <c r="D41" s="333" t="n">
        <v>9.2415</v>
      </c>
    </row>
    <row r="42" customFormat="false" ht="12.75" hidden="false" customHeight="false" outlineLevel="0" collapsed="false">
      <c r="A42" s="334" t="n">
        <v>39234</v>
      </c>
      <c r="B42" s="334" t="n">
        <v>39263</v>
      </c>
      <c r="C42" s="335" t="s">
        <v>266</v>
      </c>
      <c r="D42" s="336" t="n">
        <v>9.2965</v>
      </c>
    </row>
    <row r="43" customFormat="false" ht="12.75" hidden="false" customHeight="false" outlineLevel="0" collapsed="false">
      <c r="A43" s="331" t="n">
        <v>39203</v>
      </c>
      <c r="B43" s="331" t="n">
        <v>39233</v>
      </c>
      <c r="C43" s="332" t="s">
        <v>266</v>
      </c>
      <c r="D43" s="333" t="n">
        <v>9.1435</v>
      </c>
    </row>
    <row r="44" customFormat="false" ht="12.75" hidden="false" customHeight="false" outlineLevel="0" collapsed="false">
      <c r="A44" s="334" t="n">
        <v>39173</v>
      </c>
      <c r="B44" s="334" t="n">
        <v>39202</v>
      </c>
      <c r="C44" s="335" t="s">
        <v>266</v>
      </c>
      <c r="D44" s="336" t="n">
        <v>9.337</v>
      </c>
    </row>
    <row r="45" customFormat="false" ht="12.75" hidden="false" customHeight="false" outlineLevel="0" collapsed="false">
      <c r="A45" s="331" t="n">
        <v>39142</v>
      </c>
      <c r="B45" s="331" t="n">
        <v>39172</v>
      </c>
      <c r="C45" s="332" t="s">
        <v>266</v>
      </c>
      <c r="D45" s="333" t="n">
        <v>9.246</v>
      </c>
    </row>
    <row r="46" customFormat="false" ht="12.75" hidden="false" customHeight="false" outlineLevel="0" collapsed="false">
      <c r="A46" s="334" t="n">
        <v>39114</v>
      </c>
      <c r="B46" s="334" t="n">
        <v>39141</v>
      </c>
      <c r="C46" s="335" t="s">
        <v>266</v>
      </c>
      <c r="D46" s="336" t="n">
        <v>9.0383</v>
      </c>
    </row>
    <row r="47" customFormat="false" ht="12.75" hidden="false" customHeight="false" outlineLevel="0" collapsed="false">
      <c r="A47" s="331" t="n">
        <v>39083</v>
      </c>
      <c r="B47" s="331" t="n">
        <v>39113</v>
      </c>
      <c r="C47" s="332" t="s">
        <v>266</v>
      </c>
      <c r="D47" s="333" t="n">
        <v>9.0463</v>
      </c>
    </row>
    <row r="48" customFormat="false" ht="12.75" hidden="false" customHeight="false" outlineLevel="0" collapsed="false">
      <c r="A48" s="334" t="n">
        <v>39052</v>
      </c>
      <c r="B48" s="334" t="n">
        <v>39082</v>
      </c>
      <c r="C48" s="335" t="s">
        <v>266</v>
      </c>
      <c r="D48" s="336" t="n">
        <v>9.0801</v>
      </c>
    </row>
    <row r="49" customFormat="false" ht="12.75" hidden="false" customHeight="false" outlineLevel="0" collapsed="false">
      <c r="A49" s="331" t="n">
        <v>39022</v>
      </c>
      <c r="B49" s="331" t="n">
        <v>39051</v>
      </c>
      <c r="C49" s="332" t="s">
        <v>266</v>
      </c>
      <c r="D49" s="333" t="n">
        <v>9.2073</v>
      </c>
    </row>
    <row r="50" customFormat="false" ht="12.75" hidden="false" customHeight="false" outlineLevel="0" collapsed="false">
      <c r="A50" s="334" t="n">
        <v>38991</v>
      </c>
      <c r="B50" s="334" t="n">
        <v>39021</v>
      </c>
      <c r="C50" s="335" t="s">
        <v>266</v>
      </c>
      <c r="D50" s="336" t="n">
        <v>9.2623</v>
      </c>
    </row>
    <row r="51" customFormat="false" ht="12.75" hidden="false" customHeight="false" outlineLevel="0" collapsed="false">
      <c r="A51" s="331" t="n">
        <v>38961</v>
      </c>
      <c r="B51" s="331" t="n">
        <v>38990</v>
      </c>
      <c r="C51" s="332" t="s">
        <v>266</v>
      </c>
      <c r="D51" s="333" t="n">
        <v>9.252</v>
      </c>
    </row>
    <row r="52" customFormat="false" ht="12.75" hidden="false" customHeight="false" outlineLevel="0" collapsed="false">
      <c r="A52" s="334" t="n">
        <v>38930</v>
      </c>
      <c r="B52" s="334" t="n">
        <v>38960</v>
      </c>
      <c r="C52" s="335" t="s">
        <v>266</v>
      </c>
      <c r="D52" s="336" t="n">
        <v>9.24</v>
      </c>
    </row>
    <row r="53" customFormat="false" ht="12.75" hidden="false" customHeight="false" outlineLevel="0" collapsed="false">
      <c r="A53" s="331" t="n">
        <v>38899</v>
      </c>
      <c r="B53" s="331" t="n">
        <v>38929</v>
      </c>
      <c r="C53" s="332" t="s">
        <v>266</v>
      </c>
      <c r="D53" s="333" t="n">
        <v>9.2373</v>
      </c>
    </row>
    <row r="54" customFormat="false" ht="12.75" hidden="false" customHeight="false" outlineLevel="0" collapsed="false">
      <c r="A54" s="334" t="n">
        <v>38869</v>
      </c>
      <c r="B54" s="334" t="n">
        <v>38898</v>
      </c>
      <c r="C54" s="335" t="s">
        <v>266</v>
      </c>
      <c r="D54" s="336" t="n">
        <v>9.2726</v>
      </c>
    </row>
    <row r="55" customFormat="false" ht="12.75" hidden="false" customHeight="false" outlineLevel="0" collapsed="false">
      <c r="A55" s="331" t="n">
        <v>38838</v>
      </c>
      <c r="B55" s="331" t="n">
        <v>38868</v>
      </c>
      <c r="C55" s="332" t="s">
        <v>266</v>
      </c>
      <c r="D55" s="333" t="n">
        <v>9.3328</v>
      </c>
    </row>
    <row r="56" customFormat="false" ht="12.75" hidden="false" customHeight="false" outlineLevel="0" collapsed="false">
      <c r="A56" s="334" t="n">
        <v>38808</v>
      </c>
      <c r="B56" s="334" t="n">
        <v>38837</v>
      </c>
      <c r="C56" s="335" t="s">
        <v>266</v>
      </c>
      <c r="D56" s="336" t="n">
        <v>9.4163</v>
      </c>
    </row>
    <row r="57" customFormat="false" ht="12.75" hidden="false" customHeight="false" outlineLevel="0" collapsed="false">
      <c r="A57" s="331" t="n">
        <v>38777</v>
      </c>
      <c r="B57" s="331" t="n">
        <v>38807</v>
      </c>
      <c r="C57" s="332" t="s">
        <v>266</v>
      </c>
      <c r="D57" s="333" t="n">
        <v>9.444</v>
      </c>
    </row>
    <row r="58" customFormat="false" ht="12.75" hidden="false" customHeight="false" outlineLevel="0" collapsed="false">
      <c r="A58" s="334" t="n">
        <v>38749</v>
      </c>
      <c r="B58" s="334" t="n">
        <v>38776</v>
      </c>
      <c r="C58" s="335" t="s">
        <v>266</v>
      </c>
      <c r="D58" s="336" t="n">
        <v>9.2265</v>
      </c>
    </row>
    <row r="59" customFormat="false" ht="12.75" hidden="false" customHeight="false" outlineLevel="0" collapsed="false">
      <c r="A59" s="331" t="n">
        <v>38718</v>
      </c>
      <c r="B59" s="331" t="n">
        <v>38748</v>
      </c>
      <c r="C59" s="332" t="s">
        <v>266</v>
      </c>
      <c r="D59" s="333" t="n">
        <v>9.4104</v>
      </c>
    </row>
    <row r="60" customFormat="false" ht="12.75" hidden="false" customHeight="false" outlineLevel="0" collapsed="false">
      <c r="A60" s="334" t="n">
        <v>38687</v>
      </c>
      <c r="B60" s="334" t="n">
        <v>38717</v>
      </c>
      <c r="C60" s="335" t="s">
        <v>266</v>
      </c>
      <c r="D60" s="336" t="n">
        <v>9.502</v>
      </c>
    </row>
    <row r="61" customFormat="false" ht="12.75" hidden="false" customHeight="false" outlineLevel="0" collapsed="false">
      <c r="A61" s="331" t="n">
        <v>38657</v>
      </c>
      <c r="B61" s="331" t="n">
        <v>38686</v>
      </c>
      <c r="C61" s="332" t="s">
        <v>266</v>
      </c>
      <c r="D61" s="333" t="n">
        <v>9.5295</v>
      </c>
    </row>
    <row r="62" customFormat="false" ht="12.75" hidden="false" customHeight="false" outlineLevel="0" collapsed="false">
      <c r="A62" s="334" t="n">
        <v>38626</v>
      </c>
      <c r="B62" s="334" t="n">
        <v>38656</v>
      </c>
      <c r="C62" s="335" t="s">
        <v>266</v>
      </c>
      <c r="D62" s="336" t="n">
        <v>9.3715</v>
      </c>
    </row>
    <row r="63" customFormat="false" ht="12.75" hidden="false" customHeight="false" outlineLevel="0" collapsed="false">
      <c r="A63" s="331" t="n">
        <v>38596</v>
      </c>
      <c r="B63" s="331" t="n">
        <v>38625</v>
      </c>
      <c r="C63" s="332" t="s">
        <v>266</v>
      </c>
      <c r="D63" s="333" t="n">
        <v>9.3386</v>
      </c>
    </row>
    <row r="64" customFormat="false" ht="12.75" hidden="false" customHeight="false" outlineLevel="0" collapsed="false">
      <c r="A64" s="334" t="n">
        <v>38565</v>
      </c>
      <c r="B64" s="334" t="n">
        <v>38595</v>
      </c>
      <c r="C64" s="335" t="s">
        <v>266</v>
      </c>
      <c r="D64" s="336" t="n">
        <v>9.4</v>
      </c>
    </row>
    <row r="65" customFormat="false" ht="12.75" hidden="false" customHeight="false" outlineLevel="0" collapsed="false">
      <c r="A65" s="331" t="n">
        <v>38534</v>
      </c>
      <c r="B65" s="331" t="n">
        <v>38564</v>
      </c>
      <c r="C65" s="332" t="s">
        <v>266</v>
      </c>
      <c r="D65" s="333" t="n">
        <v>9.4333</v>
      </c>
    </row>
    <row r="66" customFormat="false" ht="12.75" hidden="false" customHeight="false" outlineLevel="0" collapsed="false">
      <c r="A66" s="334" t="n">
        <v>38504</v>
      </c>
      <c r="B66" s="334" t="n">
        <v>38533</v>
      </c>
      <c r="C66" s="335" t="s">
        <v>266</v>
      </c>
      <c r="D66" s="336" t="n">
        <v>9.1768</v>
      </c>
    </row>
    <row r="67" customFormat="false" ht="12.75" hidden="false" customHeight="false" outlineLevel="0" collapsed="false">
      <c r="A67" s="331" t="n">
        <v>38473</v>
      </c>
      <c r="B67" s="331" t="n">
        <v>38503</v>
      </c>
      <c r="C67" s="332" t="s">
        <v>266</v>
      </c>
      <c r="D67" s="333" t="n">
        <v>9.1413</v>
      </c>
    </row>
    <row r="68" customFormat="false" ht="12.75" hidden="false" customHeight="false" outlineLevel="0" collapsed="false">
      <c r="A68" s="334" t="n">
        <v>38443</v>
      </c>
      <c r="B68" s="334" t="n">
        <v>38472</v>
      </c>
      <c r="C68" s="335" t="s">
        <v>266</v>
      </c>
      <c r="D68" s="336" t="n">
        <v>9.1325</v>
      </c>
    </row>
    <row r="69" customFormat="false" ht="12.75" hidden="false" customHeight="false" outlineLevel="0" collapsed="false">
      <c r="A69" s="331" t="n">
        <v>38412</v>
      </c>
      <c r="B69" s="331" t="n">
        <v>38442</v>
      </c>
      <c r="C69" s="332" t="s">
        <v>266</v>
      </c>
      <c r="D69" s="333" t="n">
        <v>9.0724</v>
      </c>
    </row>
    <row r="70" customFormat="false" ht="12.75" hidden="false" customHeight="false" outlineLevel="0" collapsed="false">
      <c r="A70" s="334" t="n">
        <v>38384</v>
      </c>
      <c r="B70" s="334" t="n">
        <v>38411</v>
      </c>
      <c r="C70" s="335" t="s">
        <v>266</v>
      </c>
      <c r="D70" s="336" t="n">
        <v>9.0875</v>
      </c>
    </row>
    <row r="71" customFormat="false" ht="12.75" hidden="false" customHeight="false" outlineLevel="0" collapsed="false">
      <c r="A71" s="331" t="n">
        <v>38353</v>
      </c>
      <c r="B71" s="331" t="n">
        <v>38383</v>
      </c>
      <c r="C71" s="332" t="s">
        <v>266</v>
      </c>
      <c r="D71" s="333" t="n">
        <v>9.0155</v>
      </c>
    </row>
    <row r="72" customFormat="false" ht="12.75" hidden="false" customHeight="false" outlineLevel="0" collapsed="false">
      <c r="A72" s="334" t="n">
        <v>38322</v>
      </c>
      <c r="B72" s="334" t="n">
        <v>38352</v>
      </c>
      <c r="C72" s="335" t="s">
        <v>266</v>
      </c>
      <c r="D72" s="336" t="n">
        <v>8.921</v>
      </c>
    </row>
    <row r="73" customFormat="false" ht="12.75" hidden="false" customHeight="false" outlineLevel="0" collapsed="false">
      <c r="A73" s="331" t="n">
        <v>38292</v>
      </c>
      <c r="B73" s="331" t="n">
        <v>38321</v>
      </c>
      <c r="C73" s="332" t="s">
        <v>266</v>
      </c>
      <c r="D73" s="333" t="n">
        <v>9.0426</v>
      </c>
    </row>
    <row r="74" customFormat="false" ht="12.75" hidden="false" customHeight="false" outlineLevel="0" collapsed="false">
      <c r="A74" s="334" t="n">
        <v>38261</v>
      </c>
      <c r="B74" s="334" t="n">
        <v>38291</v>
      </c>
      <c r="C74" s="335" t="s">
        <v>266</v>
      </c>
      <c r="D74" s="336" t="n">
        <v>9.0526</v>
      </c>
    </row>
    <row r="75" customFormat="false" ht="12.75" hidden="false" customHeight="false" outlineLevel="0" collapsed="false">
      <c r="A75" s="331" t="n">
        <v>38231</v>
      </c>
      <c r="B75" s="331" t="n">
        <v>38260</v>
      </c>
      <c r="C75" s="332" t="s">
        <v>266</v>
      </c>
      <c r="D75" s="333" t="n">
        <v>9.1222</v>
      </c>
    </row>
    <row r="76" customFormat="false" ht="12.75" hidden="false" customHeight="false" outlineLevel="0" collapsed="false">
      <c r="A76" s="334" t="n">
        <v>38200</v>
      </c>
      <c r="B76" s="334" t="n">
        <v>38230</v>
      </c>
      <c r="C76" s="335" t="s">
        <v>266</v>
      </c>
      <c r="D76" s="336" t="n">
        <v>9.2274</v>
      </c>
    </row>
    <row r="77" customFormat="false" ht="12.75" hidden="false" customHeight="false" outlineLevel="0" collapsed="false">
      <c r="A77" s="331" t="n">
        <v>38169</v>
      </c>
      <c r="B77" s="331" t="n">
        <v>38199</v>
      </c>
      <c r="C77" s="332" t="s">
        <v>266</v>
      </c>
      <c r="D77" s="333" t="n">
        <v>9.1275</v>
      </c>
    </row>
    <row r="78" customFormat="false" ht="12.75" hidden="false" customHeight="false" outlineLevel="0" collapsed="false">
      <c r="A78" s="334" t="n">
        <v>38139</v>
      </c>
      <c r="B78" s="334" t="n">
        <v>38168</v>
      </c>
      <c r="C78" s="335" t="s">
        <v>266</v>
      </c>
      <c r="D78" s="336" t="n">
        <v>9.115</v>
      </c>
    </row>
    <row r="79" customFormat="false" ht="12.75" hidden="false" customHeight="false" outlineLevel="0" collapsed="false">
      <c r="A79" s="331" t="n">
        <v>38108</v>
      </c>
      <c r="B79" s="331" t="n">
        <v>38138</v>
      </c>
      <c r="C79" s="332" t="s">
        <v>266</v>
      </c>
      <c r="D79" s="333" t="n">
        <v>9.1188</v>
      </c>
    </row>
    <row r="80" customFormat="false" ht="12.75" hidden="false" customHeight="false" outlineLevel="0" collapsed="false">
      <c r="A80" s="334" t="n">
        <v>38078</v>
      </c>
      <c r="B80" s="334" t="n">
        <v>38107</v>
      </c>
      <c r="C80" s="335" t="s">
        <v>266</v>
      </c>
      <c r="D80" s="336" t="n">
        <v>9.2596</v>
      </c>
    </row>
    <row r="81" customFormat="false" ht="12.75" hidden="false" customHeight="false" outlineLevel="0" collapsed="false">
      <c r="A81" s="331" t="n">
        <v>38047</v>
      </c>
      <c r="B81" s="331" t="n">
        <v>38077</v>
      </c>
      <c r="C81" s="332" t="s">
        <v>266</v>
      </c>
      <c r="D81" s="333" t="n">
        <v>9.2191</v>
      </c>
    </row>
    <row r="82" customFormat="false" ht="12.75" hidden="false" customHeight="false" outlineLevel="0" collapsed="false">
      <c r="A82" s="334" t="n">
        <v>38018</v>
      </c>
      <c r="B82" s="334" t="n">
        <v>38046</v>
      </c>
      <c r="C82" s="335" t="s">
        <v>266</v>
      </c>
      <c r="D82" s="336" t="n">
        <v>9.164</v>
      </c>
    </row>
    <row r="83" customFormat="false" ht="12.75" hidden="false" customHeight="false" outlineLevel="0" collapsed="false">
      <c r="A83" s="331" t="n">
        <v>37987</v>
      </c>
      <c r="B83" s="331" t="n">
        <v>38017</v>
      </c>
      <c r="C83" s="332" t="s">
        <v>266</v>
      </c>
      <c r="D83" s="333" t="n">
        <v>9.077</v>
      </c>
    </row>
    <row r="84" customFormat="false" ht="12.75" hidden="false" customHeight="false" outlineLevel="0" collapsed="false">
      <c r="A84" s="334" t="n">
        <v>37956</v>
      </c>
      <c r="B84" s="334" t="n">
        <v>37986</v>
      </c>
      <c r="C84" s="335" t="s">
        <v>266</v>
      </c>
      <c r="D84" s="336" t="n">
        <v>9.0373</v>
      </c>
    </row>
  </sheetData>
  <sheetProtection sheet="true" password="ba4c" objects="true" scenarios="true"/>
  <mergeCells count="6">
    <mergeCell ref="A1:D1"/>
    <mergeCell ref="A2:D2"/>
    <mergeCell ref="A3:F3"/>
    <mergeCell ref="A4:D4"/>
    <mergeCell ref="A5:D5"/>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D46" activeCellId="0" sqref="D46:G46"/>
    </sheetView>
  </sheetViews>
  <sheetFormatPr defaultColWidth="9.13671875" defaultRowHeight="12.75" zeroHeight="true" outlineLevelRow="0" outlineLevelCol="0"/>
  <cols>
    <col collapsed="false" customWidth="true" hidden="false" outlineLevel="0" max="1" min="1" style="39" width="1.7"/>
    <col collapsed="false" customWidth="true" hidden="false" outlineLevel="0" max="2" min="2" style="39" width="17.56"/>
    <col collapsed="false" customWidth="true" hidden="false" outlineLevel="0" max="3" min="3" style="39" width="34.99"/>
    <col collapsed="false" customWidth="true" hidden="false" outlineLevel="0" max="4" min="4" style="39" width="17.14"/>
    <col collapsed="false" customWidth="true" hidden="false" outlineLevel="0" max="5" min="5" style="39" width="17.85"/>
    <col collapsed="false" customWidth="true" hidden="false" outlineLevel="0" max="6" min="6" style="39" width="6.56"/>
    <col collapsed="false" customWidth="true" hidden="false" outlineLevel="0" max="7" min="7" style="39" width="15.99"/>
    <col collapsed="false" customWidth="true" hidden="false" outlineLevel="0" max="8" min="8" style="39" width="18.14"/>
    <col collapsed="false" customWidth="true" hidden="false" outlineLevel="0" max="9" min="9" style="39" width="1.7"/>
    <col collapsed="false" customWidth="false" hidden="true" outlineLevel="0" max="13" min="10" style="39" width="9.14"/>
    <col collapsed="false" customWidth="true" hidden="true" outlineLevel="0" max="14" min="14" style="39" width="34.28"/>
    <col collapsed="false" customWidth="true" hidden="true" outlineLevel="0" max="15" min="15" style="39" width="33.7"/>
    <col collapsed="false" customWidth="true" hidden="true" outlineLevel="0" max="16" min="16" style="39" width="2.42"/>
    <col collapsed="false" customWidth="true" hidden="true" outlineLevel="0" max="17" min="17" style="39" width="2.13"/>
    <col collapsed="false" customWidth="false" hidden="true" outlineLevel="0" max="257" min="18" style="39" width="9.14"/>
  </cols>
  <sheetData>
    <row r="1" s="41" customFormat="true" ht="9.95" hidden="false" customHeight="true" outlineLevel="0" collapsed="false">
      <c r="A1" s="40"/>
      <c r="B1" s="40"/>
      <c r="C1" s="40"/>
      <c r="D1" s="40"/>
      <c r="E1" s="40"/>
      <c r="F1" s="40"/>
      <c r="G1" s="40"/>
      <c r="H1" s="40"/>
      <c r="I1" s="40"/>
    </row>
    <row r="2" s="41" customFormat="true" ht="15" hidden="false" customHeight="true" outlineLevel="0" collapsed="false">
      <c r="A2" s="40"/>
      <c r="B2" s="42" t="s">
        <v>57</v>
      </c>
      <c r="C2" s="42"/>
      <c r="D2" s="42"/>
      <c r="E2" s="42"/>
      <c r="F2" s="42"/>
      <c r="G2" s="42"/>
      <c r="H2" s="42"/>
      <c r="I2" s="43"/>
    </row>
    <row r="3" s="41" customFormat="true" ht="15" hidden="false" customHeight="true" outlineLevel="0" collapsed="false">
      <c r="A3" s="40"/>
      <c r="B3" s="44" t="s">
        <v>58</v>
      </c>
      <c r="C3" s="44"/>
      <c r="D3" s="44"/>
      <c r="E3" s="44"/>
      <c r="F3" s="44"/>
      <c r="G3" s="44"/>
      <c r="H3" s="44"/>
      <c r="I3" s="43"/>
    </row>
    <row r="4" s="41" customFormat="true" ht="15" hidden="false" customHeight="true" outlineLevel="0" collapsed="false">
      <c r="A4" s="40"/>
      <c r="B4" s="44"/>
      <c r="C4" s="44"/>
      <c r="D4" s="44"/>
      <c r="E4" s="44"/>
      <c r="F4" s="44"/>
      <c r="G4" s="44"/>
      <c r="H4" s="44"/>
      <c r="I4" s="43"/>
    </row>
    <row r="5" s="41" customFormat="true" ht="6.75" hidden="false" customHeight="true" outlineLevel="0" collapsed="false">
      <c r="A5" s="40"/>
      <c r="B5" s="45"/>
      <c r="C5" s="45"/>
      <c r="D5" s="45"/>
      <c r="E5" s="45"/>
      <c r="F5" s="45"/>
      <c r="G5" s="45"/>
      <c r="H5" s="45"/>
      <c r="I5" s="43"/>
    </row>
    <row r="6" s="41" customFormat="true" ht="15" hidden="false" customHeight="true" outlineLevel="0" collapsed="false">
      <c r="A6" s="40"/>
      <c r="B6" s="45" t="s">
        <v>59</v>
      </c>
      <c r="C6" s="45"/>
      <c r="D6" s="46" t="s">
        <v>60</v>
      </c>
      <c r="E6" s="46"/>
      <c r="F6" s="46"/>
      <c r="G6" s="46"/>
      <c r="H6" s="46"/>
      <c r="I6" s="43"/>
    </row>
    <row r="7" s="41" customFormat="true" ht="5.1" hidden="false" customHeight="true" outlineLevel="0" collapsed="false">
      <c r="A7" s="40"/>
      <c r="B7" s="47"/>
      <c r="C7" s="47"/>
      <c r="D7" s="45"/>
      <c r="E7" s="45"/>
      <c r="F7" s="45"/>
      <c r="G7" s="45"/>
      <c r="H7" s="45"/>
      <c r="I7" s="43"/>
    </row>
    <row r="8" s="41" customFormat="true" ht="15" hidden="false" customHeight="true" outlineLevel="0" collapsed="false">
      <c r="A8" s="40"/>
      <c r="B8" s="45" t="s">
        <v>61</v>
      </c>
      <c r="C8" s="45"/>
      <c r="D8" s="46" t="s">
        <v>62</v>
      </c>
      <c r="E8" s="46"/>
      <c r="F8" s="46"/>
      <c r="G8" s="46"/>
      <c r="H8" s="46"/>
      <c r="I8" s="43"/>
    </row>
    <row r="9" s="41" customFormat="true" ht="5.1" hidden="false" customHeight="true" outlineLevel="0" collapsed="false">
      <c r="A9" s="40"/>
      <c r="B9" s="45"/>
      <c r="C9" s="45"/>
      <c r="D9" s="45"/>
      <c r="E9" s="45"/>
      <c r="F9" s="45"/>
      <c r="G9" s="45"/>
      <c r="H9" s="45"/>
      <c r="I9" s="43"/>
    </row>
    <row r="10" s="41" customFormat="true" ht="15" hidden="false" customHeight="true" outlineLevel="0" collapsed="false">
      <c r="A10" s="40"/>
      <c r="B10" s="45" t="s">
        <v>63</v>
      </c>
      <c r="C10" s="45"/>
      <c r="D10" s="46" t="s">
        <v>64</v>
      </c>
      <c r="E10" s="46"/>
      <c r="F10" s="46"/>
      <c r="G10" s="46"/>
      <c r="H10" s="46"/>
      <c r="I10" s="43"/>
    </row>
    <row r="11" s="41" customFormat="true" ht="5.1" hidden="false" customHeight="true" outlineLevel="0" collapsed="false">
      <c r="A11" s="40"/>
      <c r="B11" s="47"/>
      <c r="C11" s="47"/>
      <c r="D11" s="45"/>
      <c r="E11" s="45"/>
      <c r="F11" s="45"/>
      <c r="G11" s="45"/>
      <c r="H11" s="45"/>
      <c r="I11" s="43"/>
    </row>
    <row r="12" s="41" customFormat="true" ht="15" hidden="false" customHeight="true" outlineLevel="0" collapsed="false">
      <c r="A12" s="40"/>
      <c r="B12" s="45" t="s">
        <v>65</v>
      </c>
      <c r="C12" s="45"/>
      <c r="D12" s="46" t="s">
        <v>66</v>
      </c>
      <c r="E12" s="46"/>
      <c r="F12" s="46"/>
      <c r="G12" s="46"/>
      <c r="H12" s="46"/>
      <c r="I12" s="43"/>
    </row>
    <row r="13" s="41" customFormat="true" ht="5.1" hidden="false" customHeight="true" outlineLevel="0" collapsed="false">
      <c r="A13" s="40"/>
      <c r="B13" s="47"/>
      <c r="C13" s="47"/>
      <c r="D13" s="45"/>
      <c r="E13" s="45"/>
      <c r="F13" s="45"/>
      <c r="G13" s="45"/>
      <c r="H13" s="45"/>
      <c r="I13" s="43"/>
    </row>
    <row r="14" s="41" customFormat="true" ht="15" hidden="false" customHeight="true" outlineLevel="0" collapsed="false">
      <c r="A14" s="40"/>
      <c r="B14" s="45" t="s">
        <v>67</v>
      </c>
      <c r="C14" s="45"/>
      <c r="D14" s="46" t="s">
        <v>68</v>
      </c>
      <c r="E14" s="46"/>
      <c r="F14" s="46"/>
      <c r="G14" s="46"/>
      <c r="H14" s="46"/>
      <c r="I14" s="43"/>
    </row>
    <row r="15" s="41" customFormat="true" ht="5.1" hidden="false" customHeight="true" outlineLevel="0" collapsed="false">
      <c r="A15" s="40"/>
      <c r="B15" s="47"/>
      <c r="C15" s="47"/>
      <c r="D15" s="48"/>
      <c r="E15" s="48"/>
      <c r="F15" s="48"/>
      <c r="G15" s="48"/>
      <c r="H15" s="48"/>
      <c r="I15" s="43"/>
    </row>
    <row r="16" s="41" customFormat="true" ht="15" hidden="false" customHeight="true" outlineLevel="0" collapsed="false">
      <c r="A16" s="40"/>
      <c r="B16" s="45" t="s">
        <v>69</v>
      </c>
      <c r="C16" s="45"/>
      <c r="D16" s="49" t="n">
        <v>2</v>
      </c>
      <c r="E16" s="50"/>
      <c r="F16" s="50"/>
      <c r="G16" s="50"/>
      <c r="H16" s="51"/>
      <c r="I16" s="43"/>
    </row>
    <row r="17" s="41" customFormat="true" ht="5.1" hidden="false" customHeight="true" outlineLevel="0" collapsed="false">
      <c r="A17" s="40"/>
      <c r="B17" s="47"/>
      <c r="C17" s="47"/>
      <c r="D17" s="48"/>
      <c r="E17" s="50"/>
      <c r="F17" s="50"/>
      <c r="G17" s="50"/>
      <c r="H17" s="51"/>
      <c r="I17" s="43"/>
    </row>
    <row r="18" s="41" customFormat="true" ht="15" hidden="false" customHeight="true" outlineLevel="0" collapsed="false">
      <c r="A18" s="40"/>
      <c r="B18" s="45" t="s">
        <v>70</v>
      </c>
      <c r="C18" s="45"/>
      <c r="D18" s="52" t="s">
        <v>71</v>
      </c>
      <c r="E18" s="53" t="s">
        <v>72</v>
      </c>
      <c r="F18" s="52" t="s">
        <v>73</v>
      </c>
      <c r="G18" s="52"/>
      <c r="H18" s="51"/>
      <c r="I18" s="43"/>
    </row>
    <row r="19" s="41" customFormat="true" ht="5.1" hidden="false" customHeight="true" outlineLevel="0" collapsed="false">
      <c r="A19" s="40"/>
      <c r="B19" s="54"/>
      <c r="C19" s="54"/>
      <c r="D19" s="54"/>
      <c r="E19" s="54"/>
      <c r="F19" s="54"/>
      <c r="G19" s="54"/>
      <c r="H19" s="51"/>
      <c r="I19" s="43"/>
    </row>
    <row r="20" s="41" customFormat="true" ht="15" hidden="false" customHeight="true" outlineLevel="0" collapsed="false">
      <c r="A20" s="40"/>
      <c r="B20" s="55" t="s">
        <v>74</v>
      </c>
      <c r="C20" s="55"/>
      <c r="D20" s="48" t="s">
        <v>75</v>
      </c>
      <c r="E20" s="48"/>
      <c r="F20" s="48"/>
      <c r="G20" s="48" t="s">
        <v>76</v>
      </c>
      <c r="H20" s="48"/>
      <c r="I20" s="43"/>
    </row>
    <row r="21" s="41" customFormat="true" ht="12.75" hidden="false" customHeight="true" outlineLevel="0" collapsed="false">
      <c r="A21" s="40"/>
      <c r="B21" s="51" t="s">
        <v>77</v>
      </c>
      <c r="C21" s="51"/>
      <c r="D21" s="56" t="s">
        <v>78</v>
      </c>
      <c r="E21" s="56"/>
      <c r="F21" s="57"/>
      <c r="G21" s="56" t="s">
        <v>79</v>
      </c>
      <c r="H21" s="56"/>
      <c r="I21" s="43"/>
      <c r="J21" s="41" t="b">
        <f aca="false">AND(D21="",G21="")</f>
        <v>0</v>
      </c>
      <c r="N21" s="58" t="str">
        <f aca="false">D21</f>
        <v>Kate Loyd</v>
      </c>
      <c r="O21" s="58" t="str">
        <f aca="false">G21</f>
        <v>Jordan White</v>
      </c>
    </row>
    <row r="22" s="41" customFormat="true" ht="12.75" hidden="false" customHeight="true" outlineLevel="0" collapsed="false">
      <c r="A22" s="40"/>
      <c r="B22" s="59" t="s">
        <v>80</v>
      </c>
      <c r="C22" s="59"/>
      <c r="D22" s="56" t="s">
        <v>66</v>
      </c>
      <c r="E22" s="56"/>
      <c r="F22" s="60"/>
      <c r="G22" s="56" t="s">
        <v>66</v>
      </c>
      <c r="H22" s="56"/>
      <c r="I22" s="43"/>
      <c r="J22" s="41" t="b">
        <f aca="false">AND(D22="",G22="")</f>
        <v>0</v>
      </c>
      <c r="N22" s="58" t="str">
        <f aca="false">D22</f>
        <v>NSPR</v>
      </c>
      <c r="O22" s="58" t="str">
        <f aca="false">G22</f>
        <v>NSPR</v>
      </c>
    </row>
    <row r="23" s="41" customFormat="true" ht="12.75" hidden="false" customHeight="true" outlineLevel="0" collapsed="false">
      <c r="A23" s="40"/>
      <c r="B23" s="61" t="s">
        <v>81</v>
      </c>
      <c r="C23" s="61"/>
      <c r="D23" s="56" t="s">
        <v>82</v>
      </c>
      <c r="E23" s="56"/>
      <c r="F23" s="60"/>
      <c r="G23" s="62" t="s">
        <v>83</v>
      </c>
      <c r="H23" s="62"/>
      <c r="I23" s="43"/>
      <c r="J23" s="41" t="b">
        <f aca="false">AND(D23="",G23="")</f>
        <v>0</v>
      </c>
      <c r="N23" s="58" t="str">
        <f aca="false">D23</f>
        <v>Box 1658</v>
      </c>
      <c r="O23" s="58" t="str">
        <f aca="false">G23</f>
        <v>Holmamiralens väg 10, Box 1658</v>
      </c>
    </row>
    <row r="24" s="41" customFormat="true" ht="12.75" hidden="false" customHeight="true" outlineLevel="0" collapsed="false">
      <c r="A24" s="40"/>
      <c r="B24" s="61" t="s">
        <v>84</v>
      </c>
      <c r="C24" s="61"/>
      <c r="D24" s="56" t="s">
        <v>85</v>
      </c>
      <c r="E24" s="56"/>
      <c r="F24" s="60"/>
      <c r="G24" s="56" t="s">
        <v>86</v>
      </c>
      <c r="H24" s="56"/>
      <c r="I24" s="43"/>
      <c r="J24" s="41" t="b">
        <f aca="false">AND(D24="",G24="")</f>
        <v>0</v>
      </c>
      <c r="N24" s="58" t="str">
        <f aca="false">D24</f>
        <v>SE-111 86 Malmo</v>
      </c>
      <c r="O24" s="58" t="str">
        <f aca="false">G24</f>
        <v>11186 Stockholm</v>
      </c>
    </row>
    <row r="25" s="41" customFormat="true" ht="12.75" hidden="false" customHeight="true" outlineLevel="0" collapsed="false">
      <c r="A25" s="40"/>
      <c r="B25" s="61" t="s">
        <v>87</v>
      </c>
      <c r="C25" s="61"/>
      <c r="D25" s="56" t="s">
        <v>88</v>
      </c>
      <c r="E25" s="56"/>
      <c r="F25" s="60"/>
      <c r="G25" s="56" t="s">
        <v>89</v>
      </c>
      <c r="H25" s="56"/>
      <c r="I25" s="43"/>
      <c r="J25" s="41" t="b">
        <f aca="false">AND(D25="",G25="")</f>
        <v>0</v>
      </c>
      <c r="N25" s="58" t="str">
        <f aca="false">D25</f>
        <v>Finland</v>
      </c>
      <c r="O25" s="58" t="str">
        <f aca="false">G25</f>
        <v>Sweden</v>
      </c>
    </row>
    <row r="26" s="41" customFormat="true" ht="12.75" hidden="false" customHeight="true" outlineLevel="0" collapsed="false">
      <c r="A26" s="40"/>
      <c r="B26" s="61" t="s">
        <v>90</v>
      </c>
      <c r="C26" s="61"/>
      <c r="D26" s="56" t="s">
        <v>91</v>
      </c>
      <c r="E26" s="56"/>
      <c r="F26" s="60"/>
      <c r="G26" s="56" t="s">
        <v>92</v>
      </c>
      <c r="H26" s="56"/>
      <c r="I26" s="43"/>
      <c r="J26" s="41" t="b">
        <f aca="false">AND(D26="",G26="")</f>
        <v>0</v>
      </c>
      <c r="N26" s="58" t="str">
        <f aca="false">D26</f>
        <v>+46 8 463 5424</v>
      </c>
      <c r="O26" s="58" t="str">
        <f aca="false">G26</f>
        <v>+46 8 463 54 33</v>
      </c>
    </row>
    <row r="27" s="41" customFormat="true" ht="12.75" hidden="false" customHeight="true" outlineLevel="0" collapsed="false">
      <c r="A27" s="40"/>
      <c r="B27" s="61" t="s">
        <v>93</v>
      </c>
      <c r="C27" s="61"/>
      <c r="D27" s="56" t="s">
        <v>94</v>
      </c>
      <c r="E27" s="56"/>
      <c r="F27" s="60"/>
      <c r="G27" s="56" t="s">
        <v>95</v>
      </c>
      <c r="H27" s="56"/>
      <c r="I27" s="43"/>
      <c r="J27" s="41" t="b">
        <f aca="false">AND(D27="",G27="")</f>
        <v>0</v>
      </c>
      <c r="N27" s="58" t="str">
        <f aca="false">D27</f>
        <v>+46 8 463 5401</v>
      </c>
      <c r="O27" s="58" t="str">
        <f aca="false">G27</f>
        <v>+46 8 463 54 01</v>
      </c>
    </row>
    <row r="28" s="41" customFormat="true" ht="12.75" hidden="false" customHeight="true" outlineLevel="0" collapsed="false">
      <c r="A28" s="40"/>
      <c r="B28" s="61" t="s">
        <v>96</v>
      </c>
      <c r="C28" s="61"/>
      <c r="D28" s="56" t="s">
        <v>97</v>
      </c>
      <c r="E28" s="56"/>
      <c r="F28" s="60"/>
      <c r="G28" s="56" t="s">
        <v>98</v>
      </c>
      <c r="H28" s="56"/>
      <c r="I28" s="43"/>
      <c r="J28" s="41" t="b">
        <f aca="false">AND(D28="",G28="")</f>
        <v>0</v>
      </c>
      <c r="N28" s="58" t="str">
        <f aca="false">D28</f>
        <v>petri.kahila@nordregio.se</v>
      </c>
      <c r="O28" s="58" t="str">
        <f aca="false">G28</f>
        <v>anita.kullen@nordregio.se</v>
      </c>
    </row>
    <row r="29" s="41" customFormat="true" ht="6" hidden="false" customHeight="true" outlineLevel="0" collapsed="false">
      <c r="A29" s="40"/>
      <c r="B29" s="61"/>
      <c r="C29" s="57"/>
      <c r="D29" s="63"/>
      <c r="E29" s="63"/>
      <c r="F29" s="63"/>
      <c r="G29" s="63"/>
      <c r="H29" s="63"/>
      <c r="I29" s="64"/>
    </row>
    <row r="30" s="41" customFormat="true" ht="9.95" hidden="false" customHeight="true" outlineLevel="0" collapsed="false">
      <c r="A30" s="65"/>
      <c r="B30" s="66"/>
      <c r="C30" s="67"/>
      <c r="D30" s="68"/>
      <c r="E30" s="68"/>
      <c r="F30" s="68"/>
      <c r="G30" s="68"/>
      <c r="H30" s="68"/>
      <c r="I30" s="69"/>
    </row>
    <row r="31" s="41" customFormat="true" ht="42" hidden="false" customHeight="true" outlineLevel="0" collapsed="false">
      <c r="A31" s="40"/>
      <c r="B31" s="70" t="s">
        <v>99</v>
      </c>
      <c r="C31" s="70"/>
      <c r="D31" s="70"/>
      <c r="E31" s="70"/>
      <c r="F31" s="70"/>
      <c r="G31" s="70"/>
      <c r="H31" s="70"/>
      <c r="I31" s="71"/>
    </row>
    <row r="32" s="76" customFormat="true" ht="36.75" hidden="false" customHeight="true" outlineLevel="0" collapsed="false">
      <c r="A32" s="72"/>
      <c r="B32" s="73" t="s">
        <v>100</v>
      </c>
      <c r="C32" s="73" t="s">
        <v>101</v>
      </c>
      <c r="D32" s="73" t="s">
        <v>102</v>
      </c>
      <c r="E32" s="73" t="s">
        <v>103</v>
      </c>
      <c r="F32" s="70"/>
      <c r="G32" s="74"/>
      <c r="H32" s="74"/>
      <c r="I32" s="75"/>
    </row>
    <row r="33" s="76" customFormat="true" ht="17.25" hidden="false" customHeight="true" outlineLevel="0" collapsed="false">
      <c r="A33" s="72"/>
      <c r="B33" s="77" t="s">
        <v>104</v>
      </c>
      <c r="C33" s="77" t="s">
        <v>105</v>
      </c>
      <c r="D33" s="78" t="n">
        <v>0</v>
      </c>
      <c r="E33" s="79"/>
      <c r="F33" s="70"/>
      <c r="G33" s="74"/>
      <c r="H33" s="74"/>
      <c r="I33" s="75"/>
      <c r="J33" s="76" t="b">
        <f aca="false">AND(OR(D33="",E33=""),C33&lt;&gt;"")</f>
        <v>1</v>
      </c>
    </row>
    <row r="34" s="76" customFormat="true" ht="12.75" hidden="false" customHeight="false" outlineLevel="0" collapsed="false">
      <c r="A34" s="72"/>
      <c r="B34" s="77" t="s">
        <v>106</v>
      </c>
      <c r="C34" s="80"/>
      <c r="D34" s="78"/>
      <c r="E34" s="79"/>
      <c r="F34" s="70"/>
      <c r="G34" s="74"/>
      <c r="H34" s="74"/>
      <c r="I34" s="75"/>
      <c r="J34" s="76" t="b">
        <f aca="false">AND(OR(D34="",E34=""),C34&lt;&gt;"")</f>
        <v>0</v>
      </c>
      <c r="R34" s="76" t="b">
        <f aca="false">AND(OR(C33="",C33=0),NOT(J34))</f>
        <v>0</v>
      </c>
    </row>
    <row r="35" s="76" customFormat="true" ht="12.75" hidden="true" customHeight="false" outlineLevel="0" collapsed="false">
      <c r="A35" s="72"/>
      <c r="B35" s="77" t="s">
        <v>107</v>
      </c>
      <c r="C35" s="80"/>
      <c r="D35" s="78"/>
      <c r="E35" s="79"/>
      <c r="F35" s="70"/>
      <c r="G35" s="74"/>
      <c r="H35" s="74"/>
      <c r="I35" s="75"/>
      <c r="J35" s="76" t="b">
        <f aca="false">AND(OR(D35="",E35=""),C35&lt;&gt;"")</f>
        <v>0</v>
      </c>
      <c r="R35" s="76" t="b">
        <f aca="false">AND(OR(C34="",C34=0),NOT(J35))</f>
        <v>1</v>
      </c>
    </row>
    <row r="36" s="41" customFormat="true" ht="12.75" hidden="true" customHeight="false" outlineLevel="0" collapsed="false">
      <c r="A36" s="40"/>
      <c r="B36" s="77" t="s">
        <v>108</v>
      </c>
      <c r="C36" s="80"/>
      <c r="D36" s="78"/>
      <c r="E36" s="79"/>
      <c r="F36" s="70"/>
      <c r="G36" s="74"/>
      <c r="H36" s="70"/>
      <c r="I36" s="71"/>
      <c r="J36" s="76" t="b">
        <f aca="false">AND(OR(D36="",E36=""),C36&lt;&gt;"")</f>
        <v>0</v>
      </c>
      <c r="R36" s="76" t="b">
        <f aca="false">AND(OR(C35="",C35=0),NOT(J36))</f>
        <v>1</v>
      </c>
    </row>
    <row r="37" s="41" customFormat="true" ht="12.75" hidden="true" customHeight="false" outlineLevel="0" collapsed="false">
      <c r="A37" s="40"/>
      <c r="B37" s="77" t="s">
        <v>109</v>
      </c>
      <c r="C37" s="80"/>
      <c r="D37" s="78"/>
      <c r="E37" s="79"/>
      <c r="F37" s="70"/>
      <c r="G37" s="74"/>
      <c r="H37" s="70"/>
      <c r="I37" s="71"/>
      <c r="J37" s="76" t="b">
        <f aca="false">AND(OR(D37="",E37=""),C37&lt;&gt;"")</f>
        <v>0</v>
      </c>
      <c r="R37" s="76" t="b">
        <f aca="false">AND(OR(C36="",C36=0),NOT(J37))</f>
        <v>1</v>
      </c>
    </row>
    <row r="38" s="41" customFormat="true" ht="12.75" hidden="true" customHeight="false" outlineLevel="0" collapsed="false">
      <c r="A38" s="40"/>
      <c r="B38" s="77" t="s">
        <v>110</v>
      </c>
      <c r="C38" s="80"/>
      <c r="D38" s="78"/>
      <c r="E38" s="79"/>
      <c r="F38" s="70"/>
      <c r="G38" s="74"/>
      <c r="H38" s="70"/>
      <c r="I38" s="71"/>
      <c r="J38" s="76" t="b">
        <f aca="false">AND(OR(D38="",E38=""),C38&lt;&gt;"")</f>
        <v>0</v>
      </c>
      <c r="R38" s="76" t="b">
        <f aca="false">AND(OR(C37="",C37=0),NOT(J38))</f>
        <v>1</v>
      </c>
    </row>
    <row r="39" s="41" customFormat="true" ht="12.75" hidden="true" customHeight="false" outlineLevel="0" collapsed="false">
      <c r="A39" s="40"/>
      <c r="B39" s="77" t="s">
        <v>111</v>
      </c>
      <c r="C39" s="80"/>
      <c r="D39" s="78"/>
      <c r="E39" s="79"/>
      <c r="F39" s="70"/>
      <c r="G39" s="74"/>
      <c r="H39" s="70"/>
      <c r="I39" s="71"/>
      <c r="J39" s="76" t="b">
        <f aca="false">AND(OR(D39="",E39=""),C39&lt;&gt;"")</f>
        <v>0</v>
      </c>
      <c r="R39" s="76" t="b">
        <f aca="false">AND(OR(C38="",C38=0),NOT(J39))</f>
        <v>1</v>
      </c>
    </row>
    <row r="40" s="41" customFormat="true" ht="12.75" hidden="true" customHeight="false" outlineLevel="0" collapsed="false">
      <c r="A40" s="40"/>
      <c r="B40" s="77" t="s">
        <v>112</v>
      </c>
      <c r="C40" s="80"/>
      <c r="D40" s="78"/>
      <c r="E40" s="79"/>
      <c r="F40" s="70"/>
      <c r="G40" s="74"/>
      <c r="H40" s="70"/>
      <c r="I40" s="71"/>
      <c r="J40" s="76" t="b">
        <f aca="false">AND(OR(D40="",E40=""),C40&lt;&gt;"")</f>
        <v>0</v>
      </c>
      <c r="R40" s="76" t="b">
        <f aca="false">AND(OR(C39="",C39=0),NOT(J40))</f>
        <v>1</v>
      </c>
    </row>
    <row r="41" s="41" customFormat="true" ht="12.75" hidden="true" customHeight="false" outlineLevel="0" collapsed="false">
      <c r="A41" s="40"/>
      <c r="B41" s="77" t="s">
        <v>113</v>
      </c>
      <c r="C41" s="80"/>
      <c r="D41" s="78"/>
      <c r="E41" s="79"/>
      <c r="F41" s="70"/>
      <c r="G41" s="74"/>
      <c r="H41" s="70"/>
      <c r="I41" s="71"/>
      <c r="J41" s="76" t="b">
        <f aca="false">AND(OR(D41="",E41=""),C41&lt;&gt;"")</f>
        <v>0</v>
      </c>
      <c r="R41" s="76" t="b">
        <f aca="false">AND(OR(C40="",C40=0),NOT(J41))</f>
        <v>1</v>
      </c>
    </row>
    <row r="42" s="41" customFormat="true" ht="12.75" hidden="true" customHeight="false" outlineLevel="0" collapsed="false">
      <c r="A42" s="40"/>
      <c r="B42" s="77" t="s">
        <v>114</v>
      </c>
      <c r="C42" s="80"/>
      <c r="D42" s="78"/>
      <c r="E42" s="79"/>
      <c r="F42" s="70"/>
      <c r="G42" s="74"/>
      <c r="H42" s="70"/>
      <c r="I42" s="71"/>
      <c r="J42" s="76" t="b">
        <f aca="false">AND(OR(D42="",E42=""),C42&lt;&gt;"")</f>
        <v>0</v>
      </c>
      <c r="R42" s="76" t="b">
        <f aca="false">AND(OR(C41="",C41=0),NOT(J42))</f>
        <v>1</v>
      </c>
    </row>
    <row r="43" s="41" customFormat="true" ht="12.75" hidden="true" customHeight="true" outlineLevel="0" collapsed="false">
      <c r="A43" s="40"/>
      <c r="B43" s="81" t="str">
        <f aca="false">IF(OR(J33:J42),"INCOMPLETE","")</f>
        <v>INCOMPLETE</v>
      </c>
      <c r="C43" s="81"/>
      <c r="D43" s="81"/>
      <c r="E43" s="81"/>
      <c r="F43" s="81"/>
      <c r="G43" s="81"/>
      <c r="H43" s="81"/>
      <c r="I43" s="71"/>
      <c r="J43" s="76"/>
      <c r="R43" s="76" t="b">
        <f aca="false">AND(OR(C42="",C42=0),NOT(J43))</f>
        <v>1</v>
      </c>
    </row>
    <row r="44" s="41" customFormat="true" ht="5.1" hidden="false" customHeight="true" outlineLevel="0" collapsed="false">
      <c r="A44" s="40"/>
      <c r="B44" s="71"/>
      <c r="C44" s="71"/>
      <c r="D44" s="71"/>
      <c r="E44" s="71"/>
      <c r="F44" s="71"/>
      <c r="G44" s="71"/>
      <c r="H44" s="71"/>
      <c r="I44" s="71"/>
    </row>
    <row r="45" s="41" customFormat="true" ht="5.1" hidden="false" customHeight="true" outlineLevel="0" collapsed="false">
      <c r="A45" s="40"/>
      <c r="B45" s="71"/>
      <c r="C45" s="71"/>
      <c r="D45" s="71"/>
      <c r="E45" s="71"/>
      <c r="F45" s="71"/>
      <c r="G45" s="71"/>
      <c r="H45" s="71"/>
      <c r="I45" s="71"/>
    </row>
    <row r="46" s="41" customFormat="true" ht="15" hidden="false" customHeight="true" outlineLevel="0" collapsed="false">
      <c r="A46" s="40"/>
      <c r="B46" s="50" t="s">
        <v>115</v>
      </c>
      <c r="C46" s="50"/>
      <c r="D46" s="82"/>
      <c r="E46" s="82"/>
      <c r="F46" s="82"/>
      <c r="G46" s="82"/>
      <c r="H46" s="51"/>
      <c r="I46" s="43"/>
    </row>
    <row r="47" s="41" customFormat="true" ht="5.1" hidden="false" customHeight="true" outlineLevel="0" collapsed="false">
      <c r="A47" s="40"/>
      <c r="B47" s="51"/>
      <c r="C47" s="51"/>
      <c r="D47" s="83"/>
      <c r="E47" s="83"/>
      <c r="F47" s="83"/>
      <c r="G47" s="83"/>
      <c r="H47" s="51"/>
      <c r="I47" s="43"/>
    </row>
    <row r="48" s="41" customFormat="true" ht="15" hidden="false" customHeight="true" outlineLevel="0" collapsed="false">
      <c r="A48" s="40"/>
      <c r="B48" s="50" t="s">
        <v>116</v>
      </c>
      <c r="C48" s="50"/>
      <c r="D48" s="82"/>
      <c r="E48" s="82"/>
      <c r="F48" s="82"/>
      <c r="G48" s="82"/>
      <c r="H48" s="51"/>
      <c r="I48" s="43"/>
    </row>
    <row r="49" s="41" customFormat="true" ht="5.1" hidden="false" customHeight="true" outlineLevel="0" collapsed="false">
      <c r="A49" s="40"/>
      <c r="B49" s="51"/>
      <c r="C49" s="51"/>
      <c r="D49" s="83"/>
      <c r="E49" s="83"/>
      <c r="F49" s="83"/>
      <c r="G49" s="83"/>
      <c r="H49" s="51"/>
      <c r="I49" s="43"/>
    </row>
    <row r="50" s="41" customFormat="true" ht="15" hidden="false" customHeight="true" outlineLevel="0" collapsed="false">
      <c r="A50" s="40"/>
      <c r="B50" s="50" t="s">
        <v>117</v>
      </c>
      <c r="C50" s="51"/>
      <c r="D50" s="84"/>
      <c r="E50" s="84"/>
      <c r="F50" s="84"/>
      <c r="G50" s="84"/>
      <c r="H50" s="51"/>
      <c r="I50" s="43"/>
    </row>
    <row r="51" s="41" customFormat="true" ht="5.1" hidden="false" customHeight="true" outlineLevel="0" collapsed="false">
      <c r="A51" s="40"/>
      <c r="B51" s="50"/>
      <c r="C51" s="51"/>
      <c r="D51" s="51"/>
      <c r="E51" s="51"/>
      <c r="F51" s="51"/>
      <c r="G51" s="51"/>
      <c r="H51" s="51"/>
      <c r="I51" s="43"/>
    </row>
    <row r="52" s="41" customFormat="true" ht="99.95" hidden="false" customHeight="true" outlineLevel="0" collapsed="false">
      <c r="A52" s="40"/>
      <c r="B52" s="85" t="s">
        <v>118</v>
      </c>
      <c r="C52" s="85"/>
      <c r="D52" s="82"/>
      <c r="E52" s="82"/>
      <c r="F52" s="82"/>
      <c r="G52" s="82"/>
      <c r="H52" s="51"/>
      <c r="I52" s="43"/>
    </row>
    <row r="53" s="41" customFormat="true" ht="9.95" hidden="false" customHeight="true" outlineLevel="0" collapsed="false">
      <c r="A53" s="40"/>
      <c r="B53" s="50"/>
      <c r="C53" s="50"/>
      <c r="D53" s="50"/>
      <c r="E53" s="51"/>
      <c r="F53" s="51"/>
      <c r="G53" s="51"/>
      <c r="H53" s="51"/>
      <c r="I53" s="43"/>
    </row>
    <row r="54" s="41" customFormat="true" ht="6" hidden="false" customHeight="true" outlineLevel="0" collapsed="false">
      <c r="B54" s="86"/>
      <c r="C54" s="86"/>
      <c r="D54" s="86"/>
      <c r="E54" s="87"/>
      <c r="F54" s="87"/>
      <c r="G54" s="87"/>
      <c r="H54" s="87"/>
      <c r="I54" s="88"/>
    </row>
    <row r="55" s="41" customFormat="true" ht="142.5" hidden="false" customHeight="true" outlineLevel="0" collapsed="false">
      <c r="A55" s="40"/>
      <c r="B55" s="70" t="s">
        <v>119</v>
      </c>
      <c r="C55" s="70"/>
      <c r="D55" s="70"/>
      <c r="E55" s="70"/>
      <c r="F55" s="70"/>
      <c r="G55" s="70"/>
      <c r="H55" s="70"/>
      <c r="I55" s="71"/>
    </row>
    <row r="56" s="41" customFormat="true" ht="15" hidden="false" customHeight="true" outlineLevel="0" collapsed="false">
      <c r="A56" s="40"/>
      <c r="B56" s="51" t="s">
        <v>120</v>
      </c>
      <c r="C56" s="51"/>
      <c r="D56" s="82"/>
      <c r="E56" s="82"/>
      <c r="F56" s="82"/>
      <c r="G56" s="82"/>
      <c r="H56" s="51"/>
      <c r="I56" s="43"/>
    </row>
    <row r="57" s="41" customFormat="true" ht="5.1" hidden="false" customHeight="true" outlineLevel="0" collapsed="false">
      <c r="A57" s="40"/>
      <c r="B57" s="50"/>
      <c r="C57" s="50"/>
      <c r="D57" s="50"/>
      <c r="E57" s="50"/>
      <c r="F57" s="50"/>
      <c r="G57" s="50"/>
      <c r="H57" s="51"/>
      <c r="I57" s="43"/>
    </row>
    <row r="58" s="41" customFormat="true" ht="15" hidden="false" customHeight="true" outlineLevel="0" collapsed="false">
      <c r="A58" s="40"/>
      <c r="B58" s="51" t="s">
        <v>121</v>
      </c>
      <c r="C58" s="51"/>
      <c r="D58" s="82"/>
      <c r="E58" s="82"/>
      <c r="F58" s="82"/>
      <c r="G58" s="82"/>
      <c r="H58" s="51"/>
      <c r="I58" s="43"/>
    </row>
    <row r="59" s="41" customFormat="true" ht="5.1" hidden="false" customHeight="true" outlineLevel="0" collapsed="false">
      <c r="A59" s="40"/>
      <c r="B59" s="50"/>
      <c r="C59" s="51"/>
      <c r="D59" s="51"/>
      <c r="E59" s="50"/>
      <c r="F59" s="50"/>
      <c r="G59" s="50"/>
      <c r="H59" s="51"/>
      <c r="I59" s="43"/>
    </row>
    <row r="60" s="41" customFormat="true" ht="15" hidden="false" customHeight="true" outlineLevel="0" collapsed="false">
      <c r="A60" s="40"/>
      <c r="B60" s="50" t="s">
        <v>117</v>
      </c>
      <c r="C60" s="51"/>
      <c r="D60" s="84"/>
      <c r="E60" s="84"/>
      <c r="F60" s="84"/>
      <c r="G60" s="84"/>
      <c r="H60" s="51"/>
      <c r="I60" s="43"/>
    </row>
    <row r="61" s="41" customFormat="true" ht="5.1" hidden="false" customHeight="true" outlineLevel="0" collapsed="false">
      <c r="A61" s="40"/>
      <c r="B61" s="50"/>
      <c r="C61" s="50"/>
      <c r="D61" s="50"/>
      <c r="E61" s="50"/>
      <c r="F61" s="50"/>
      <c r="G61" s="50"/>
      <c r="H61" s="51"/>
      <c r="I61" s="43"/>
    </row>
    <row r="62" s="41" customFormat="true" ht="99.95" hidden="false" customHeight="true" outlineLevel="0" collapsed="false">
      <c r="A62" s="40"/>
      <c r="B62" s="85" t="s">
        <v>122</v>
      </c>
      <c r="C62" s="85"/>
      <c r="D62" s="82"/>
      <c r="E62" s="82"/>
      <c r="F62" s="82"/>
      <c r="G62" s="82"/>
      <c r="H62" s="51"/>
      <c r="I62" s="43"/>
    </row>
    <row r="63" s="41" customFormat="true" ht="9.95" hidden="false" customHeight="true" outlineLevel="0" collapsed="false">
      <c r="A63" s="40"/>
      <c r="B63" s="50"/>
      <c r="C63" s="50"/>
      <c r="D63" s="50"/>
      <c r="E63" s="51"/>
      <c r="F63" s="51"/>
      <c r="G63" s="51"/>
      <c r="H63" s="51"/>
      <c r="I63" s="43"/>
    </row>
    <row r="64" s="41" customFormat="true" ht="9.95" hidden="false" customHeight="true" outlineLevel="0" collapsed="false">
      <c r="B64" s="86"/>
      <c r="C64" s="86"/>
      <c r="D64" s="86"/>
      <c r="E64" s="87"/>
      <c r="F64" s="87"/>
      <c r="G64" s="87"/>
      <c r="H64" s="87"/>
      <c r="I64" s="88"/>
    </row>
    <row r="65" s="41" customFormat="true" ht="9.95" hidden="false" customHeight="true" outlineLevel="0" collapsed="false">
      <c r="A65" s="40"/>
      <c r="B65" s="71"/>
      <c r="C65" s="71"/>
      <c r="D65" s="71"/>
      <c r="E65" s="71"/>
      <c r="F65" s="71"/>
      <c r="G65" s="89"/>
      <c r="H65" s="51"/>
      <c r="I65" s="43"/>
    </row>
    <row r="66" s="41" customFormat="true" ht="30" hidden="false" customHeight="true" outlineLevel="0" collapsed="false">
      <c r="A66" s="40"/>
      <c r="B66" s="70" t="s">
        <v>123</v>
      </c>
      <c r="C66" s="70"/>
      <c r="D66" s="70"/>
      <c r="E66" s="70"/>
      <c r="F66" s="90" t="n">
        <f aca="false">D1!F21</f>
        <v>10489.1666948251</v>
      </c>
      <c r="G66" s="90"/>
      <c r="H66" s="51"/>
      <c r="I66" s="43"/>
    </row>
    <row r="67" s="41" customFormat="true" ht="9.95" hidden="false" customHeight="true" outlineLevel="0" collapsed="false">
      <c r="A67" s="40"/>
      <c r="B67" s="45"/>
      <c r="C67" s="45"/>
      <c r="D67" s="45"/>
      <c r="E67" s="45"/>
      <c r="F67" s="45"/>
      <c r="G67" s="45"/>
      <c r="H67" s="51"/>
      <c r="I67" s="43"/>
    </row>
    <row r="68" customFormat="false" ht="12.75" hidden="true" customHeight="false" outlineLevel="0" collapsed="false">
      <c r="B68" s="91"/>
      <c r="C68" s="91"/>
      <c r="D68" s="91"/>
      <c r="E68" s="91"/>
      <c r="F68" s="91"/>
      <c r="G68" s="91"/>
      <c r="H68" s="91"/>
    </row>
    <row r="69" customFormat="false" ht="12.75" hidden="true" customHeight="false" outlineLevel="0" collapsed="false">
      <c r="B69" s="91"/>
      <c r="C69" s="91"/>
      <c r="D69" s="91"/>
      <c r="E69" s="91"/>
      <c r="F69" s="91"/>
      <c r="G69" s="91"/>
      <c r="H69" s="91"/>
    </row>
    <row r="70" customFormat="false" ht="12.75" hidden="true" customHeight="false" outlineLevel="0" collapsed="false">
      <c r="B70" s="91"/>
      <c r="C70" s="91"/>
      <c r="D70" s="91"/>
      <c r="E70" s="91"/>
      <c r="F70" s="91"/>
      <c r="G70" s="91"/>
      <c r="H70" s="91"/>
    </row>
    <row r="71" customFormat="false" ht="12.75" hidden="true" customHeight="false" outlineLevel="0" collapsed="false">
      <c r="B71" s="91"/>
      <c r="C71" s="91"/>
      <c r="D71" s="91"/>
      <c r="E71" s="91"/>
      <c r="F71" s="91"/>
      <c r="G71" s="91"/>
      <c r="H71" s="91"/>
    </row>
    <row r="72" customFormat="false" ht="12.75" hidden="true" customHeight="false" outlineLevel="0" collapsed="false">
      <c r="B72" s="91"/>
      <c r="C72" s="91"/>
      <c r="D72" s="91"/>
      <c r="E72" s="91"/>
      <c r="F72" s="91"/>
      <c r="G72" s="91"/>
      <c r="H72" s="91"/>
    </row>
    <row r="73" customFormat="false" ht="12.75" hidden="true" customHeight="false" outlineLevel="0" collapsed="false">
      <c r="B73" s="91"/>
      <c r="C73" s="91"/>
      <c r="D73" s="91"/>
      <c r="E73" s="91"/>
      <c r="F73" s="91"/>
      <c r="G73" s="91"/>
      <c r="H73" s="91"/>
    </row>
    <row r="74" customFormat="false" ht="12.75" hidden="true" customHeight="false" outlineLevel="0" collapsed="false">
      <c r="B74" s="91"/>
      <c r="C74" s="91"/>
      <c r="D74" s="91"/>
      <c r="E74" s="91"/>
      <c r="F74" s="91"/>
      <c r="G74" s="91"/>
      <c r="H74" s="91"/>
    </row>
    <row r="75" customFormat="false" ht="12.75" hidden="true" customHeight="false" outlineLevel="0" collapsed="false">
      <c r="B75" s="91"/>
      <c r="C75" s="91"/>
      <c r="D75" s="91"/>
      <c r="E75" s="91"/>
      <c r="F75" s="91"/>
      <c r="G75" s="91"/>
      <c r="H75" s="91"/>
    </row>
    <row r="76" customFormat="false" ht="12.75" hidden="true" customHeight="false" outlineLevel="0" collapsed="false">
      <c r="B76" s="91"/>
      <c r="C76" s="91"/>
      <c r="D76" s="91"/>
      <c r="E76" s="91"/>
      <c r="F76" s="91"/>
      <c r="G76" s="91"/>
      <c r="H76" s="91"/>
    </row>
    <row r="77" customFormat="false" ht="12.75" hidden="true" customHeight="false" outlineLevel="0" collapsed="false">
      <c r="B77" s="91"/>
      <c r="C77" s="91"/>
      <c r="D77" s="91"/>
      <c r="E77" s="91"/>
      <c r="F77" s="91"/>
      <c r="G77" s="91"/>
      <c r="H77" s="91"/>
    </row>
    <row r="78" customFormat="false" ht="12.75" hidden="true" customHeight="false" outlineLevel="0" collapsed="false">
      <c r="B78" s="91"/>
      <c r="C78" s="91"/>
      <c r="D78" s="91"/>
      <c r="E78" s="91"/>
      <c r="F78" s="91"/>
      <c r="G78" s="91"/>
      <c r="H78" s="91"/>
    </row>
    <row r="79" customFormat="false" ht="12.75" hidden="true" customHeight="false" outlineLevel="0" collapsed="false">
      <c r="B79" s="91"/>
      <c r="C79" s="91"/>
      <c r="D79" s="91"/>
      <c r="E79" s="91"/>
      <c r="F79" s="91"/>
      <c r="G79" s="91"/>
      <c r="H79" s="91"/>
    </row>
    <row r="80" customFormat="false" ht="12.75" hidden="true" customHeight="false" outlineLevel="0" collapsed="false">
      <c r="B80" s="91"/>
      <c r="C80" s="91"/>
      <c r="D80" s="91"/>
      <c r="E80" s="91"/>
      <c r="F80" s="91"/>
      <c r="G80" s="91"/>
      <c r="H80" s="91"/>
    </row>
    <row r="81" customFormat="false" ht="12.75" hidden="true" customHeight="false" outlineLevel="0" collapsed="false">
      <c r="B81" s="91"/>
      <c r="C81" s="91"/>
      <c r="D81" s="91"/>
      <c r="E81" s="91"/>
      <c r="F81" s="91"/>
      <c r="G81" s="91"/>
      <c r="H81" s="91"/>
    </row>
  </sheetData>
  <sheetProtection sheet="true" password="ba4c" objects="true" scenarios="true" selectLockedCells="true"/>
  <mergeCells count="60">
    <mergeCell ref="B2:H2"/>
    <mergeCell ref="B3:H4"/>
    <mergeCell ref="B6:C6"/>
    <mergeCell ref="D6:H6"/>
    <mergeCell ref="B8:C8"/>
    <mergeCell ref="D8:H8"/>
    <mergeCell ref="B10:C10"/>
    <mergeCell ref="D10:H10"/>
    <mergeCell ref="B12:C12"/>
    <mergeCell ref="D12:H12"/>
    <mergeCell ref="B14:C14"/>
    <mergeCell ref="D14:H14"/>
    <mergeCell ref="B16:C16"/>
    <mergeCell ref="E16:G16"/>
    <mergeCell ref="B18:C18"/>
    <mergeCell ref="F18:G18"/>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B26:C26"/>
    <mergeCell ref="D26:E26"/>
    <mergeCell ref="G26:H26"/>
    <mergeCell ref="B27:C27"/>
    <mergeCell ref="D27:E27"/>
    <mergeCell ref="G27:H27"/>
    <mergeCell ref="B28:C28"/>
    <mergeCell ref="D28:E28"/>
    <mergeCell ref="G28:H28"/>
    <mergeCell ref="B31:H31"/>
    <mergeCell ref="B43:H43"/>
    <mergeCell ref="B46:C46"/>
    <mergeCell ref="D46:G46"/>
    <mergeCell ref="B48:C48"/>
    <mergeCell ref="D48:G48"/>
    <mergeCell ref="D50:G50"/>
    <mergeCell ref="B52:C52"/>
    <mergeCell ref="D52:G52"/>
    <mergeCell ref="B55:H55"/>
    <mergeCell ref="D56:G56"/>
    <mergeCell ref="D58:G58"/>
    <mergeCell ref="D60:G60"/>
    <mergeCell ref="B62:C62"/>
    <mergeCell ref="D62:G62"/>
    <mergeCell ref="B66:E66"/>
    <mergeCell ref="F66:G66"/>
  </mergeCells>
  <printOptions headings="false" gridLines="false" gridLinesSet="true" horizontalCentered="true" verticalCentered="true"/>
  <pageMargins left="0.590277777777778" right="0.590277777777778" top="1.04236111111111" bottom="0.7875" header="0.39375"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92" width="1.7"/>
    <col collapsed="false" customWidth="true" hidden="false" outlineLevel="0" max="2" min="2" style="92" width="40.7"/>
    <col collapsed="false" customWidth="true" hidden="false" outlineLevel="0" max="7" min="3" style="92" width="23.7"/>
    <col collapsed="false" customWidth="true" hidden="false" outlineLevel="0" max="8" min="8" style="92" width="17.28"/>
    <col collapsed="false" customWidth="true" hidden="false" outlineLevel="0" max="9" min="9" style="92" width="23.7"/>
    <col collapsed="false" customWidth="true" hidden="false" outlineLevel="0" max="10" min="10" style="92" width="1.7"/>
    <col collapsed="false" customWidth="false" hidden="true" outlineLevel="0" max="11" min="11" style="92" width="9.14"/>
    <col collapsed="false" customWidth="true" hidden="true" outlineLevel="0" max="12" min="12" style="39" width="8.56"/>
    <col collapsed="false" customWidth="false" hidden="true" outlineLevel="0" max="257" min="13" style="92" width="9.14"/>
  </cols>
  <sheetData>
    <row r="1" s="94" customFormat="true" ht="9.95" hidden="false" customHeight="true" outlineLevel="0" collapsed="false">
      <c r="A1" s="93"/>
      <c r="B1" s="93"/>
      <c r="C1" s="93"/>
      <c r="D1" s="93"/>
      <c r="E1" s="93"/>
      <c r="F1" s="93"/>
      <c r="G1" s="93"/>
      <c r="H1" s="93"/>
      <c r="I1" s="93"/>
      <c r="J1" s="93"/>
      <c r="L1" s="41"/>
      <c r="R1" s="94" t="s">
        <v>124</v>
      </c>
    </row>
    <row r="2" s="94" customFormat="true" ht="15" hidden="false" customHeight="true" outlineLevel="0" collapsed="false">
      <c r="A2" s="93"/>
      <c r="B2" s="42" t="s">
        <v>125</v>
      </c>
      <c r="C2" s="42"/>
      <c r="D2" s="42"/>
      <c r="E2" s="42"/>
      <c r="F2" s="42"/>
      <c r="G2" s="42"/>
      <c r="H2" s="95"/>
      <c r="I2" s="93"/>
      <c r="J2" s="93"/>
      <c r="L2" s="41"/>
    </row>
    <row r="3" s="94" customFormat="true" ht="12.75" hidden="false" customHeight="true" outlineLevel="0" collapsed="false">
      <c r="A3" s="93"/>
      <c r="B3" s="96" t="s">
        <v>126</v>
      </c>
      <c r="C3" s="96"/>
      <c r="D3" s="96"/>
      <c r="E3" s="96"/>
      <c r="F3" s="96"/>
      <c r="G3" s="96"/>
      <c r="H3" s="96"/>
      <c r="I3" s="96"/>
      <c r="J3" s="93"/>
      <c r="L3" s="41"/>
    </row>
    <row r="4" s="98" customFormat="true" ht="15" hidden="false" customHeight="true" outlineLevel="0" collapsed="false">
      <c r="A4" s="54"/>
      <c r="B4" s="97" t="s">
        <v>127</v>
      </c>
      <c r="C4" s="97"/>
      <c r="D4" s="97"/>
      <c r="E4" s="97"/>
      <c r="F4" s="97"/>
      <c r="G4" s="97"/>
      <c r="H4" s="97"/>
      <c r="I4" s="54"/>
      <c r="J4" s="54"/>
      <c r="R4" s="98" t="n">
        <f aca="false">R5</f>
        <v>0</v>
      </c>
    </row>
    <row r="5" s="98" customFormat="true" ht="15" hidden="false" customHeight="true" outlineLevel="0" collapsed="false">
      <c r="A5" s="54"/>
      <c r="B5" s="99" t="s">
        <v>128</v>
      </c>
      <c r="C5" s="100" t="str">
        <f aca="false">'Cover Page'!$D$6</f>
        <v>082_PR2_08_0117</v>
      </c>
      <c r="D5" s="100"/>
      <c r="E5" s="100"/>
      <c r="F5" s="100"/>
      <c r="G5" s="100"/>
      <c r="H5" s="100"/>
      <c r="I5" s="100"/>
      <c r="J5" s="54"/>
      <c r="R5" s="98" t="n">
        <f aca="false">R6</f>
        <v>0</v>
      </c>
    </row>
    <row r="6" s="98" customFormat="true" ht="15" hidden="false" customHeight="true" outlineLevel="0" collapsed="false">
      <c r="A6" s="54"/>
      <c r="B6" s="99" t="s">
        <v>129</v>
      </c>
      <c r="C6" s="100" t="str">
        <f aca="false">'Cover Page'!$D$8</f>
        <v>ESPON SKH</v>
      </c>
      <c r="D6" s="100"/>
      <c r="E6" s="100"/>
      <c r="F6" s="100"/>
      <c r="G6" s="100"/>
      <c r="H6" s="100"/>
      <c r="I6" s="100"/>
      <c r="J6" s="54"/>
      <c r="R6" s="98" t="n">
        <f aca="false">R7</f>
        <v>0</v>
      </c>
    </row>
    <row r="7" s="98" customFormat="true" ht="15" hidden="false" customHeight="true" outlineLevel="0" collapsed="false">
      <c r="A7" s="54"/>
      <c r="B7" s="99" t="s">
        <v>130</v>
      </c>
      <c r="C7" s="100" t="str">
        <f aca="false">'Cover Page'!$D$10</f>
        <v>025/2009</v>
      </c>
      <c r="D7" s="100"/>
      <c r="E7" s="100"/>
      <c r="F7" s="100"/>
      <c r="G7" s="100"/>
      <c r="H7" s="100"/>
      <c r="I7" s="100"/>
      <c r="J7" s="54"/>
      <c r="R7" s="98" t="n">
        <f aca="false">R8</f>
        <v>0</v>
      </c>
    </row>
    <row r="8" s="98" customFormat="true" ht="15" hidden="false" customHeight="true" outlineLevel="0" collapsed="false">
      <c r="A8" s="54"/>
      <c r="B8" s="99" t="s">
        <v>131</v>
      </c>
      <c r="C8" s="100" t="str">
        <f aca="false">'Cover Page'!$D$12</f>
        <v>NSPR</v>
      </c>
      <c r="D8" s="100"/>
      <c r="E8" s="100"/>
      <c r="F8" s="100"/>
      <c r="G8" s="100"/>
      <c r="H8" s="100"/>
      <c r="I8" s="100"/>
      <c r="J8" s="54"/>
      <c r="R8" s="98" t="n">
        <f aca="false">C8=""</f>
        <v>0</v>
      </c>
    </row>
    <row r="9" s="98" customFormat="true" ht="15" hidden="false" customHeight="true" outlineLevel="0" collapsed="false">
      <c r="A9" s="54"/>
      <c r="B9" s="99" t="s">
        <v>132</v>
      </c>
      <c r="C9" s="100" t="str">
        <f aca="false">'Cover Page'!$D$14</f>
        <v>Leadpartner</v>
      </c>
      <c r="D9" s="100"/>
      <c r="E9" s="100"/>
      <c r="F9" s="100"/>
      <c r="G9" s="100"/>
      <c r="H9" s="100"/>
      <c r="I9" s="100"/>
      <c r="J9" s="54"/>
      <c r="R9" s="98" t="n">
        <f aca="false">R8</f>
        <v>0</v>
      </c>
    </row>
    <row r="10" s="98" customFormat="true" ht="15" hidden="false" customHeight="true" outlineLevel="0" collapsed="false">
      <c r="A10" s="54"/>
      <c r="B10" s="99" t="s">
        <v>133</v>
      </c>
      <c r="C10" s="100" t="n">
        <f aca="false">'Cover Page'!$D$16</f>
        <v>2</v>
      </c>
      <c r="D10" s="100"/>
      <c r="E10" s="100"/>
      <c r="F10" s="100"/>
      <c r="G10" s="100"/>
      <c r="H10" s="100"/>
      <c r="I10" s="100"/>
      <c r="J10" s="54"/>
      <c r="R10" s="98" t="n">
        <f aca="false">R9</f>
        <v>0</v>
      </c>
    </row>
    <row r="11" s="98" customFormat="true" ht="15" hidden="false" customHeight="true" outlineLevel="0" collapsed="false">
      <c r="A11" s="54"/>
      <c r="B11" s="101" t="s">
        <v>134</v>
      </c>
      <c r="C11" s="100" t="str">
        <f aca="false">"from  "&amp;'Cover Page'!$D$18&amp;"  to  "&amp;'Cover Page'!$F$18</f>
        <v>from  08/12/2008  to  30/06/2009</v>
      </c>
      <c r="D11" s="100"/>
      <c r="E11" s="100"/>
      <c r="F11" s="100"/>
      <c r="G11" s="100"/>
      <c r="H11" s="100"/>
      <c r="I11" s="100"/>
      <c r="J11" s="54"/>
      <c r="R11" s="98" t="n">
        <f aca="false">R10</f>
        <v>0</v>
      </c>
    </row>
    <row r="12" s="98" customFormat="true" ht="9.95" hidden="false" customHeight="true" outlineLevel="0" collapsed="false">
      <c r="A12" s="54"/>
      <c r="B12" s="97"/>
      <c r="C12" s="102"/>
      <c r="D12" s="102"/>
      <c r="E12" s="54"/>
      <c r="F12" s="54"/>
      <c r="G12" s="54"/>
      <c r="H12" s="54"/>
      <c r="I12" s="54"/>
      <c r="J12" s="54"/>
      <c r="R12" s="98" t="n">
        <f aca="false">R11</f>
        <v>0</v>
      </c>
    </row>
    <row r="13" s="98" customFormat="true" ht="39.95" hidden="false" customHeight="true" outlineLevel="0" collapsed="false">
      <c r="A13" s="54"/>
      <c r="B13" s="103" t="s">
        <v>135</v>
      </c>
      <c r="C13" s="104" t="s">
        <v>136</v>
      </c>
      <c r="D13" s="104" t="s">
        <v>137</v>
      </c>
      <c r="E13" s="104" t="s">
        <v>138</v>
      </c>
      <c r="F13" s="104" t="s">
        <v>139</v>
      </c>
      <c r="G13" s="104" t="s">
        <v>140</v>
      </c>
      <c r="H13" s="105" t="s">
        <v>141</v>
      </c>
      <c r="I13" s="106" t="s">
        <v>142</v>
      </c>
      <c r="J13" s="54"/>
      <c r="R13" s="98" t="n">
        <f aca="false">R12</f>
        <v>0</v>
      </c>
    </row>
    <row r="14" s="98" customFormat="true" ht="15" hidden="false" customHeight="true" outlineLevel="0" collapsed="false">
      <c r="A14" s="54"/>
      <c r="B14" s="107" t="s">
        <v>143</v>
      </c>
      <c r="C14" s="108" t="n">
        <v>74750</v>
      </c>
      <c r="D14" s="108" t="n">
        <f aca="false">D27+D40</f>
        <v>18293</v>
      </c>
      <c r="E14" s="108" t="n">
        <f aca="false">D14</f>
        <v>18293</v>
      </c>
      <c r="F14" s="109" t="n">
        <f aca="false">F27+F40+F53</f>
        <v>7910.11</v>
      </c>
      <c r="G14" s="109" t="n">
        <f aca="false">G27+G40+G53</f>
        <v>26203.11</v>
      </c>
      <c r="H14" s="110" t="n">
        <f aca="false">G14/C14</f>
        <v>0.350543277591973</v>
      </c>
      <c r="I14" s="111" t="n">
        <f aca="false">C14-G14</f>
        <v>48546.89</v>
      </c>
      <c r="J14" s="54"/>
      <c r="R14" s="98" t="n">
        <f aca="false">R13</f>
        <v>0</v>
      </c>
    </row>
    <row r="15" s="98" customFormat="true" ht="15" hidden="false" customHeight="true" outlineLevel="0" collapsed="false">
      <c r="A15" s="54"/>
      <c r="B15" s="112" t="s">
        <v>144</v>
      </c>
      <c r="C15" s="108" t="n">
        <v>5250</v>
      </c>
      <c r="D15" s="108" t="n">
        <f aca="false">D28+D41</f>
        <v>2174</v>
      </c>
      <c r="E15" s="108" t="n">
        <f aca="false">D15</f>
        <v>2174</v>
      </c>
      <c r="F15" s="113" t="n">
        <f aca="false">F28+F41+F54</f>
        <v>794.317677735993</v>
      </c>
      <c r="G15" s="109" t="n">
        <f aca="false">G28+G41+G54</f>
        <v>2968.31767773599</v>
      </c>
      <c r="H15" s="110" t="n">
        <f aca="false">G15/C15</f>
        <v>0.565393843378284</v>
      </c>
      <c r="I15" s="111" t="n">
        <f aca="false">C15-G15</f>
        <v>2281.68232226401</v>
      </c>
      <c r="J15" s="54"/>
      <c r="R15" s="98" t="n">
        <f aca="false">R14</f>
        <v>0</v>
      </c>
    </row>
    <row r="16" s="98" customFormat="true" ht="15" hidden="false" customHeight="true" outlineLevel="0" collapsed="false">
      <c r="A16" s="54"/>
      <c r="B16" s="112" t="s">
        <v>145</v>
      </c>
      <c r="C16" s="108" t="n">
        <v>13600</v>
      </c>
      <c r="D16" s="108" t="n">
        <f aca="false">D29+D42</f>
        <v>4087</v>
      </c>
      <c r="E16" s="108" t="n">
        <f aca="false">D16</f>
        <v>4087</v>
      </c>
      <c r="F16" s="113" t="n">
        <f aca="false">F29+F42+F55</f>
        <v>358.769017089056</v>
      </c>
      <c r="G16" s="109" t="n">
        <f aca="false">G29+G42+G55</f>
        <v>4445.76901708906</v>
      </c>
      <c r="H16" s="110" t="n">
        <f aca="false">G16/C16</f>
        <v>0.326894780668313</v>
      </c>
      <c r="I16" s="111" t="n">
        <f aca="false">C16-G16</f>
        <v>9154.23098291094</v>
      </c>
      <c r="J16" s="54"/>
      <c r="R16" s="98" t="n">
        <f aca="false">R15</f>
        <v>0</v>
      </c>
    </row>
    <row r="17" s="98" customFormat="true" ht="15" hidden="false" customHeight="true" outlineLevel="0" collapsed="false">
      <c r="A17" s="54"/>
      <c r="B17" s="112" t="s">
        <v>146</v>
      </c>
      <c r="C17" s="108" t="n">
        <v>0</v>
      </c>
      <c r="D17" s="108" t="n">
        <f aca="false">D30+D43</f>
        <v>0</v>
      </c>
      <c r="E17" s="108" t="n">
        <f aca="false">D17</f>
        <v>0</v>
      </c>
      <c r="F17" s="113" t="n">
        <f aca="false">F30+F43+F56</f>
        <v>166.2</v>
      </c>
      <c r="G17" s="109" t="n">
        <f aca="false">G30+G43+G56</f>
        <v>166.2</v>
      </c>
      <c r="H17" s="110" t="e">
        <f aca="false">G17/C17</f>
        <v>#DIV/0!</v>
      </c>
      <c r="I17" s="111" t="n">
        <f aca="false">C17-G17</f>
        <v>-166.2</v>
      </c>
      <c r="J17" s="54"/>
      <c r="R17" s="98" t="n">
        <f aca="false">R16</f>
        <v>0</v>
      </c>
    </row>
    <row r="18" s="98" customFormat="true" ht="15" hidden="false" customHeight="true" outlineLevel="0" collapsed="false">
      <c r="A18" s="54"/>
      <c r="B18" s="114" t="s">
        <v>147</v>
      </c>
      <c r="C18" s="108" t="n">
        <v>30600</v>
      </c>
      <c r="D18" s="108" t="n">
        <f aca="false">D31+D44</f>
        <v>0</v>
      </c>
      <c r="E18" s="108" t="n">
        <v>0</v>
      </c>
      <c r="F18" s="115" t="n">
        <f aca="false">F31+F44+F57</f>
        <v>1259.77</v>
      </c>
      <c r="G18" s="109" t="n">
        <f aca="false">G31+G44+G57</f>
        <v>1259.77</v>
      </c>
      <c r="H18" s="110" t="n">
        <f aca="false">G18/C18</f>
        <v>0.041168954248366</v>
      </c>
      <c r="I18" s="111" t="n">
        <f aca="false">C18-G18</f>
        <v>29340.23</v>
      </c>
      <c r="J18" s="54"/>
      <c r="R18" s="98" t="n">
        <f aca="false">R17</f>
        <v>0</v>
      </c>
    </row>
    <row r="19" s="98" customFormat="true" ht="15" hidden="false" customHeight="true" outlineLevel="0" collapsed="false">
      <c r="A19" s="54"/>
      <c r="B19" s="116" t="s">
        <v>148</v>
      </c>
      <c r="C19" s="117" t="n">
        <f aca="false">SUM(C14:C18)</f>
        <v>124200</v>
      </c>
      <c r="D19" s="117" t="n">
        <f aca="false">SUM(D14:D18)</f>
        <v>24554</v>
      </c>
      <c r="E19" s="117" t="n">
        <f aca="false">SUM(E14:E18)</f>
        <v>24554</v>
      </c>
      <c r="F19" s="118" t="n">
        <f aca="false">SUM(F14:F18)</f>
        <v>10489.1666948251</v>
      </c>
      <c r="G19" s="119" t="n">
        <f aca="false">SUM(G14:G18)</f>
        <v>35043.1666948251</v>
      </c>
      <c r="H19" s="120" t="n">
        <f aca="false">G19/C19</f>
        <v>0.282151100602456</v>
      </c>
      <c r="I19" s="121" t="n">
        <f aca="false">SUM(I14:I18)</f>
        <v>89156.833305175</v>
      </c>
      <c r="J19" s="54"/>
      <c r="R19" s="98" t="n">
        <f aca="false">R18</f>
        <v>0</v>
      </c>
    </row>
    <row r="20" s="98" customFormat="true" ht="15" hidden="false" customHeight="true" outlineLevel="0" collapsed="false">
      <c r="A20" s="54"/>
      <c r="B20" s="122" t="s">
        <v>149</v>
      </c>
      <c r="C20" s="123"/>
      <c r="D20" s="124"/>
      <c r="E20" s="124"/>
      <c r="F20" s="125" t="n">
        <f aca="false">F33+F46+F59</f>
        <v>0</v>
      </c>
      <c r="G20" s="126" t="n">
        <f aca="false">G33+G46+G59</f>
        <v>0</v>
      </c>
      <c r="H20" s="127"/>
      <c r="I20" s="128"/>
      <c r="J20" s="54"/>
      <c r="R20" s="98" t="n">
        <f aca="false">R19</f>
        <v>0</v>
      </c>
    </row>
    <row r="21" s="98" customFormat="true" ht="15" hidden="false" customHeight="true" outlineLevel="0" collapsed="false">
      <c r="A21" s="54"/>
      <c r="B21" s="129" t="s">
        <v>150</v>
      </c>
      <c r="C21" s="130" t="n">
        <f aca="false">C19-C20</f>
        <v>124200</v>
      </c>
      <c r="D21" s="130" t="n">
        <f aca="false">D19-D20</f>
        <v>24554</v>
      </c>
      <c r="E21" s="130" t="n">
        <f aca="false">E19-E20</f>
        <v>24554</v>
      </c>
      <c r="F21" s="131" t="n">
        <f aca="false">F19-F20</f>
        <v>10489.1666948251</v>
      </c>
      <c r="G21" s="131" t="n">
        <f aca="false">G19-G20</f>
        <v>35043.1666948251</v>
      </c>
      <c r="H21" s="132" t="n">
        <f aca="false">IF(AND(C21="",C21=0),0,G21/C21)</f>
        <v>0.282151100602456</v>
      </c>
      <c r="I21" s="133" t="n">
        <f aca="false">I19</f>
        <v>89156.833305175</v>
      </c>
      <c r="J21" s="54"/>
      <c r="L21" s="98" t="n">
        <f aca="false">IF(OR(G21&gt;C21+(C21/10),(C21/10)&gt;20000),TRUE(),FALSE())</f>
        <v>0</v>
      </c>
      <c r="R21" s="98" t="n">
        <f aca="false">R20</f>
        <v>0</v>
      </c>
    </row>
    <row r="22" s="98" customFormat="true" ht="15" hidden="false" customHeight="true" outlineLevel="0" collapsed="false">
      <c r="A22" s="54"/>
      <c r="B22" s="134" t="s">
        <v>151</v>
      </c>
      <c r="C22" s="135"/>
      <c r="D22" s="135"/>
      <c r="E22" s="135"/>
      <c r="F22" s="136" t="n">
        <f aca="false">F35+F48</f>
        <v>0</v>
      </c>
      <c r="G22" s="137"/>
      <c r="H22" s="138"/>
      <c r="I22" s="139"/>
      <c r="J22" s="54"/>
      <c r="K22" s="98" t="n">
        <f aca="false">IF(F22&gt;C21/20,TRUE(),FALSE())</f>
        <v>0</v>
      </c>
      <c r="R22" s="98" t="n">
        <f aca="false">R21</f>
        <v>0</v>
      </c>
    </row>
    <row r="23" s="98" customFormat="true" ht="15" hidden="true" customHeight="true" outlineLevel="0" collapsed="false">
      <c r="A23" s="54"/>
      <c r="B23" s="140" t="str">
        <f aca="false">IF(OR(K21,L21,K22),"Overspending","")</f>
        <v/>
      </c>
      <c r="C23" s="140"/>
      <c r="D23" s="140"/>
      <c r="E23" s="140"/>
      <c r="F23" s="140"/>
      <c r="G23" s="140"/>
      <c r="H23" s="140"/>
      <c r="I23" s="140"/>
      <c r="J23" s="54"/>
      <c r="R23" s="98" t="n">
        <f aca="false">B23=""</f>
        <v>1</v>
      </c>
    </row>
    <row r="24" s="98" customFormat="true" ht="9.95" hidden="false" customHeight="true" outlineLevel="0" collapsed="false">
      <c r="A24" s="54"/>
      <c r="B24" s="89"/>
      <c r="C24" s="47"/>
      <c r="D24" s="47"/>
      <c r="E24" s="47"/>
      <c r="F24" s="141"/>
      <c r="G24" s="142"/>
      <c r="H24" s="142"/>
      <c r="I24" s="54"/>
      <c r="J24" s="54"/>
      <c r="R24" s="98" t="n">
        <f aca="false">R22</f>
        <v>0</v>
      </c>
    </row>
    <row r="25" s="98" customFormat="true" ht="12.95" hidden="false" customHeight="true" outlineLevel="0" collapsed="false">
      <c r="A25" s="54"/>
      <c r="B25" s="45" t="s">
        <v>152</v>
      </c>
      <c r="C25" s="54"/>
      <c r="D25" s="54"/>
      <c r="E25" s="54"/>
      <c r="F25" s="54"/>
      <c r="G25" s="54"/>
      <c r="H25" s="54"/>
      <c r="I25" s="54"/>
      <c r="J25" s="54"/>
      <c r="R25" s="98" t="n">
        <f aca="false">R24</f>
        <v>0</v>
      </c>
    </row>
    <row r="26" s="98" customFormat="true" ht="39.95" hidden="false" customHeight="true" outlineLevel="0" collapsed="false">
      <c r="A26" s="54"/>
      <c r="B26" s="103" t="s">
        <v>135</v>
      </c>
      <c r="C26" s="104"/>
      <c r="D26" s="104" t="s">
        <v>137</v>
      </c>
      <c r="E26" s="104" t="s">
        <v>138</v>
      </c>
      <c r="F26" s="104" t="s">
        <v>139</v>
      </c>
      <c r="G26" s="104" t="s">
        <v>140</v>
      </c>
      <c r="H26" s="105"/>
      <c r="I26" s="106"/>
      <c r="J26" s="54"/>
      <c r="R26" s="98" t="n">
        <f aca="false">R25</f>
        <v>0</v>
      </c>
    </row>
    <row r="27" s="98" customFormat="true" ht="15" hidden="false" customHeight="true" outlineLevel="0" collapsed="false">
      <c r="A27" s="54"/>
      <c r="B27" s="112" t="s">
        <v>143</v>
      </c>
      <c r="C27" s="143"/>
      <c r="D27" s="108" t="n">
        <v>8751</v>
      </c>
      <c r="E27" s="108" t="n">
        <f aca="false">D27</f>
        <v>8751</v>
      </c>
      <c r="F27" s="144" t="n">
        <f aca="false">E!J132</f>
        <v>3519.04</v>
      </c>
      <c r="G27" s="144" t="n">
        <f aca="false">E27+F27</f>
        <v>12270.04</v>
      </c>
      <c r="H27" s="145"/>
      <c r="I27" s="146"/>
      <c r="J27" s="54"/>
      <c r="R27" s="98" t="n">
        <f aca="false">R26</f>
        <v>0</v>
      </c>
    </row>
    <row r="28" s="98" customFormat="true" ht="15" hidden="false" customHeight="true" outlineLevel="0" collapsed="false">
      <c r="A28" s="54"/>
      <c r="B28" s="112" t="s">
        <v>144</v>
      </c>
      <c r="C28" s="143"/>
      <c r="D28" s="108" t="n">
        <v>974</v>
      </c>
      <c r="E28" s="108" t="n">
        <f aca="false">D28</f>
        <v>974</v>
      </c>
      <c r="F28" s="144" t="n">
        <f aca="false">F!J131</f>
        <v>221.631972042598</v>
      </c>
      <c r="G28" s="144" t="n">
        <f aca="false">E28+F28</f>
        <v>1195.6319720426</v>
      </c>
      <c r="H28" s="145"/>
      <c r="I28" s="146"/>
      <c r="J28" s="54"/>
      <c r="R28" s="98" t="n">
        <f aca="false">R27</f>
        <v>0</v>
      </c>
    </row>
    <row r="29" s="98" customFormat="true" ht="15" hidden="false" customHeight="true" outlineLevel="0" collapsed="false">
      <c r="A29" s="54"/>
      <c r="B29" s="112" t="s">
        <v>145</v>
      </c>
      <c r="C29" s="143"/>
      <c r="D29" s="108" t="n">
        <v>1500</v>
      </c>
      <c r="E29" s="108" t="n">
        <f aca="false">D29</f>
        <v>1500</v>
      </c>
      <c r="F29" s="144" t="n">
        <f aca="false">G!N133</f>
        <v>358.769017089056</v>
      </c>
      <c r="G29" s="144" t="n">
        <f aca="false">E29+F29</f>
        <v>1858.76901708906</v>
      </c>
      <c r="H29" s="145"/>
      <c r="I29" s="146"/>
      <c r="J29" s="54"/>
      <c r="R29" s="98" t="n">
        <f aca="false">R28</f>
        <v>0</v>
      </c>
    </row>
    <row r="30" s="98" customFormat="true" ht="15" hidden="false" customHeight="true" outlineLevel="0" collapsed="false">
      <c r="A30" s="54"/>
      <c r="B30" s="112" t="s">
        <v>146</v>
      </c>
      <c r="C30" s="143"/>
      <c r="D30" s="108" t="n">
        <v>0</v>
      </c>
      <c r="E30" s="108" t="n">
        <v>0</v>
      </c>
      <c r="F30" s="144" t="n">
        <f aca="false">H!K86</f>
        <v>166.2</v>
      </c>
      <c r="G30" s="144" t="n">
        <f aca="false">E30+F30</f>
        <v>166.2</v>
      </c>
      <c r="H30" s="145"/>
      <c r="I30" s="146"/>
      <c r="J30" s="54"/>
      <c r="R30" s="98" t="n">
        <f aca="false">R29</f>
        <v>0</v>
      </c>
    </row>
    <row r="31" s="98" customFormat="true" ht="15" hidden="false" customHeight="true" outlineLevel="0" collapsed="false">
      <c r="A31" s="54"/>
      <c r="B31" s="114" t="s">
        <v>147</v>
      </c>
      <c r="C31" s="147"/>
      <c r="D31" s="108" t="n">
        <v>0</v>
      </c>
      <c r="E31" s="108" t="n">
        <v>0</v>
      </c>
      <c r="F31" s="148" t="n">
        <f aca="false">I!K133</f>
        <v>228.1</v>
      </c>
      <c r="G31" s="144" t="n">
        <f aca="false">E31+F31</f>
        <v>228.1</v>
      </c>
      <c r="H31" s="145"/>
      <c r="I31" s="146"/>
      <c r="J31" s="54"/>
      <c r="R31" s="98" t="n">
        <f aca="false">R30</f>
        <v>0</v>
      </c>
    </row>
    <row r="32" s="98" customFormat="true" ht="15" hidden="false" customHeight="true" outlineLevel="0" collapsed="false">
      <c r="A32" s="54"/>
      <c r="B32" s="116" t="s">
        <v>148</v>
      </c>
      <c r="C32" s="149"/>
      <c r="D32" s="117" t="n">
        <f aca="false">SUM(D27:D31)</f>
        <v>11225</v>
      </c>
      <c r="E32" s="117" t="n">
        <f aca="false">SUM(E27:E31)</f>
        <v>11225</v>
      </c>
      <c r="F32" s="119" t="n">
        <f aca="false">SUM(F27:F31)</f>
        <v>4493.74098913165</v>
      </c>
      <c r="G32" s="119" t="n">
        <f aca="false">SUM(G27:G31)</f>
        <v>15718.7409891317</v>
      </c>
      <c r="H32" s="150"/>
      <c r="I32" s="151"/>
      <c r="J32" s="54"/>
      <c r="R32" s="98" t="n">
        <f aca="false">R31</f>
        <v>0</v>
      </c>
    </row>
    <row r="33" s="98" customFormat="true" ht="15" hidden="false" customHeight="true" outlineLevel="0" collapsed="false">
      <c r="A33" s="54"/>
      <c r="B33" s="122" t="s">
        <v>149</v>
      </c>
      <c r="C33" s="152"/>
      <c r="D33" s="153"/>
      <c r="E33" s="154"/>
      <c r="F33" s="155" t="n">
        <v>0</v>
      </c>
      <c r="G33" s="126" t="n">
        <f aca="false">E33+F33</f>
        <v>0</v>
      </c>
      <c r="H33" s="156"/>
      <c r="I33" s="157"/>
      <c r="J33" s="54"/>
      <c r="K33" s="98" t="n">
        <f aca="false">F33=""</f>
        <v>0</v>
      </c>
      <c r="R33" s="98" t="n">
        <f aca="false">R32</f>
        <v>0</v>
      </c>
    </row>
    <row r="34" s="98" customFormat="true" ht="15" hidden="false" customHeight="true" outlineLevel="0" collapsed="false">
      <c r="A34" s="54"/>
      <c r="B34" s="129" t="s">
        <v>150</v>
      </c>
      <c r="C34" s="158"/>
      <c r="D34" s="130" t="n">
        <f aca="false">D32-D33</f>
        <v>11225</v>
      </c>
      <c r="E34" s="130" t="n">
        <f aca="false">E32-E33</f>
        <v>11225</v>
      </c>
      <c r="F34" s="131" t="n">
        <f aca="false">F32-F33</f>
        <v>4493.74098913165</v>
      </c>
      <c r="G34" s="131" t="n">
        <f aca="false">G32-G33</f>
        <v>15718.7409891317</v>
      </c>
      <c r="H34" s="159"/>
      <c r="I34" s="160"/>
      <c r="J34" s="54"/>
      <c r="R34" s="98" t="n">
        <f aca="false">R33</f>
        <v>0</v>
      </c>
    </row>
    <row r="35" s="98" customFormat="true" ht="15" hidden="false" customHeight="true" outlineLevel="0" collapsed="false">
      <c r="A35" s="54"/>
      <c r="B35" s="161" t="s">
        <v>151</v>
      </c>
      <c r="C35" s="162"/>
      <c r="D35" s="162"/>
      <c r="E35" s="162"/>
      <c r="F35" s="163" t="n">
        <f aca="false">E!J131+F!J130+G!N132+I!K132</f>
        <v>0</v>
      </c>
      <c r="G35" s="164"/>
      <c r="H35" s="165"/>
      <c r="I35" s="166"/>
      <c r="J35" s="54"/>
      <c r="R35" s="98" t="n">
        <f aca="false">R34</f>
        <v>0</v>
      </c>
    </row>
    <row r="36" s="98" customFormat="true" ht="15" hidden="true" customHeight="true" outlineLevel="0" collapsed="false">
      <c r="A36" s="54"/>
      <c r="B36" s="167" t="str">
        <f aca="false">IF(OR(K33),"Incomplete","")</f>
        <v/>
      </c>
      <c r="C36" s="167"/>
      <c r="D36" s="167"/>
      <c r="E36" s="167"/>
      <c r="F36" s="167"/>
      <c r="G36" s="167"/>
      <c r="H36" s="167"/>
      <c r="I36" s="167"/>
      <c r="J36" s="54"/>
      <c r="R36" s="98" t="n">
        <f aca="false">B36=""</f>
        <v>1</v>
      </c>
    </row>
    <row r="37" s="98" customFormat="true" ht="9.95" hidden="false" customHeight="true" outlineLevel="0" collapsed="false">
      <c r="A37" s="54"/>
      <c r="B37" s="89"/>
      <c r="C37" s="89"/>
      <c r="D37" s="168"/>
      <c r="E37" s="89"/>
      <c r="F37" s="142"/>
      <c r="G37" s="142"/>
      <c r="H37" s="142"/>
      <c r="I37" s="54"/>
      <c r="J37" s="54"/>
      <c r="R37" s="98" t="n">
        <f aca="false">R35</f>
        <v>0</v>
      </c>
    </row>
    <row r="38" s="98" customFormat="true" ht="12.95" hidden="false" customHeight="true" outlineLevel="0" collapsed="false">
      <c r="A38" s="54"/>
      <c r="B38" s="45" t="s">
        <v>153</v>
      </c>
      <c r="C38" s="54"/>
      <c r="D38" s="54"/>
      <c r="E38" s="54"/>
      <c r="F38" s="54"/>
      <c r="G38" s="54"/>
      <c r="H38" s="54"/>
      <c r="I38" s="54"/>
      <c r="J38" s="54"/>
      <c r="R38" s="98" t="n">
        <f aca="false">R37</f>
        <v>0</v>
      </c>
    </row>
    <row r="39" s="98" customFormat="true" ht="39.75" hidden="false" customHeight="true" outlineLevel="0" collapsed="false">
      <c r="A39" s="54"/>
      <c r="B39" s="103" t="s">
        <v>135</v>
      </c>
      <c r="C39" s="104"/>
      <c r="D39" s="104" t="s">
        <v>137</v>
      </c>
      <c r="E39" s="104" t="s">
        <v>138</v>
      </c>
      <c r="F39" s="104" t="s">
        <v>139</v>
      </c>
      <c r="G39" s="104" t="s">
        <v>140</v>
      </c>
      <c r="H39" s="105"/>
      <c r="I39" s="106"/>
      <c r="J39" s="54"/>
      <c r="R39" s="98" t="n">
        <f aca="false">R38</f>
        <v>0</v>
      </c>
    </row>
    <row r="40" s="98" customFormat="true" ht="15" hidden="false" customHeight="true" outlineLevel="0" collapsed="false">
      <c r="A40" s="54"/>
      <c r="B40" s="112" t="s">
        <v>143</v>
      </c>
      <c r="C40" s="143"/>
      <c r="D40" s="108" t="n">
        <v>9542</v>
      </c>
      <c r="E40" s="108" t="n">
        <f aca="false">D40</f>
        <v>9542</v>
      </c>
      <c r="F40" s="144" t="n">
        <f aca="false">E!J253</f>
        <v>2470.19</v>
      </c>
      <c r="G40" s="144" t="n">
        <f aca="false">E40+F40</f>
        <v>12012.19</v>
      </c>
      <c r="H40" s="145"/>
      <c r="I40" s="146"/>
      <c r="J40" s="54"/>
      <c r="R40" s="98" t="n">
        <f aca="false">R39</f>
        <v>0</v>
      </c>
    </row>
    <row r="41" s="98" customFormat="true" ht="15" hidden="false" customHeight="true" outlineLevel="0" collapsed="false">
      <c r="A41" s="54"/>
      <c r="B41" s="112" t="s">
        <v>144</v>
      </c>
      <c r="C41" s="143"/>
      <c r="D41" s="108" t="n">
        <v>1200</v>
      </c>
      <c r="E41" s="108" t="n">
        <f aca="false">D41</f>
        <v>1200</v>
      </c>
      <c r="F41" s="144" t="n">
        <f aca="false">F!J252</f>
        <v>465.741456750567</v>
      </c>
      <c r="G41" s="144" t="n">
        <f aca="false">E41+F41</f>
        <v>1665.74145675057</v>
      </c>
      <c r="H41" s="145"/>
      <c r="I41" s="146"/>
      <c r="J41" s="54"/>
      <c r="R41" s="98" t="n">
        <f aca="false">R40</f>
        <v>0</v>
      </c>
    </row>
    <row r="42" s="98" customFormat="true" ht="15" hidden="false" customHeight="true" outlineLevel="0" collapsed="false">
      <c r="A42" s="54"/>
      <c r="B42" s="112" t="s">
        <v>145</v>
      </c>
      <c r="C42" s="143"/>
      <c r="D42" s="108" t="n">
        <v>2587</v>
      </c>
      <c r="E42" s="108" t="n">
        <f aca="false">D42</f>
        <v>2587</v>
      </c>
      <c r="F42" s="144" t="n">
        <f aca="false">G!N254</f>
        <v>0</v>
      </c>
      <c r="G42" s="144" t="n">
        <f aca="false">E42+F42</f>
        <v>2587</v>
      </c>
      <c r="H42" s="145"/>
      <c r="I42" s="146"/>
      <c r="J42" s="54"/>
      <c r="R42" s="98" t="n">
        <f aca="false">R41</f>
        <v>0</v>
      </c>
    </row>
    <row r="43" s="98" customFormat="true" ht="15" hidden="false" customHeight="true" outlineLevel="0" collapsed="false">
      <c r="A43" s="54"/>
      <c r="B43" s="112" t="s">
        <v>146</v>
      </c>
      <c r="C43" s="143"/>
      <c r="D43" s="108" t="n">
        <v>0</v>
      </c>
      <c r="E43" s="108" t="n">
        <v>0</v>
      </c>
      <c r="F43" s="144" t="n">
        <f aca="false">H!K160</f>
        <v>0</v>
      </c>
      <c r="G43" s="144" t="n">
        <f aca="false">E43+F43</f>
        <v>0</v>
      </c>
      <c r="H43" s="145"/>
      <c r="I43" s="146"/>
      <c r="J43" s="54"/>
      <c r="R43" s="98" t="n">
        <f aca="false">R42</f>
        <v>0</v>
      </c>
    </row>
    <row r="44" s="98" customFormat="true" ht="15" hidden="false" customHeight="true" outlineLevel="0" collapsed="false">
      <c r="A44" s="54"/>
      <c r="B44" s="114" t="s">
        <v>147</v>
      </c>
      <c r="C44" s="147"/>
      <c r="D44" s="108" t="n">
        <v>0</v>
      </c>
      <c r="E44" s="108" t="n">
        <v>0</v>
      </c>
      <c r="F44" s="148" t="n">
        <f aca="false">I!K254</f>
        <v>931.51</v>
      </c>
      <c r="G44" s="144" t="n">
        <f aca="false">E44+F44</f>
        <v>931.51</v>
      </c>
      <c r="H44" s="145"/>
      <c r="I44" s="146"/>
      <c r="J44" s="54"/>
      <c r="R44" s="98" t="n">
        <f aca="false">R43</f>
        <v>0</v>
      </c>
    </row>
    <row r="45" s="98" customFormat="true" ht="15" hidden="false" customHeight="true" outlineLevel="0" collapsed="false">
      <c r="A45" s="54"/>
      <c r="B45" s="116" t="s">
        <v>148</v>
      </c>
      <c r="C45" s="149"/>
      <c r="D45" s="117" t="n">
        <f aca="false">SUM(D40:D44)</f>
        <v>13329</v>
      </c>
      <c r="E45" s="117" t="n">
        <f aca="false">SUM(E40:E44)</f>
        <v>13329</v>
      </c>
      <c r="F45" s="119" t="n">
        <f aca="false">SUM(F40:F44)</f>
        <v>3867.44145675057</v>
      </c>
      <c r="G45" s="119" t="n">
        <f aca="false">SUM(G40:G44)</f>
        <v>17196.4414567506</v>
      </c>
      <c r="H45" s="150"/>
      <c r="I45" s="151"/>
      <c r="J45" s="54"/>
      <c r="R45" s="98" t="n">
        <f aca="false">R44</f>
        <v>0</v>
      </c>
    </row>
    <row r="46" s="98" customFormat="true" ht="15" hidden="false" customHeight="true" outlineLevel="0" collapsed="false">
      <c r="A46" s="54"/>
      <c r="B46" s="122" t="s">
        <v>149</v>
      </c>
      <c r="C46" s="152"/>
      <c r="D46" s="153"/>
      <c r="E46" s="154"/>
      <c r="F46" s="155" t="n">
        <v>0</v>
      </c>
      <c r="G46" s="126" t="n">
        <f aca="false">E46+F46</f>
        <v>0</v>
      </c>
      <c r="H46" s="156"/>
      <c r="I46" s="169"/>
      <c r="J46" s="54"/>
      <c r="K46" s="98" t="n">
        <f aca="false">F46=""</f>
        <v>0</v>
      </c>
      <c r="R46" s="98" t="n">
        <f aca="false">R45</f>
        <v>0</v>
      </c>
    </row>
    <row r="47" s="98" customFormat="true" ht="15" hidden="false" customHeight="true" outlineLevel="0" collapsed="false">
      <c r="A47" s="54"/>
      <c r="B47" s="129" t="s">
        <v>150</v>
      </c>
      <c r="C47" s="158"/>
      <c r="D47" s="130" t="n">
        <f aca="false">D45-D46</f>
        <v>13329</v>
      </c>
      <c r="E47" s="130" t="n">
        <f aca="false">E45-E46</f>
        <v>13329</v>
      </c>
      <c r="F47" s="131" t="n">
        <f aca="false">F45-F46</f>
        <v>3867.44145675057</v>
      </c>
      <c r="G47" s="131" t="n">
        <f aca="false">G45-G46</f>
        <v>17196.4414567506</v>
      </c>
      <c r="H47" s="159"/>
      <c r="I47" s="160"/>
      <c r="J47" s="54"/>
      <c r="R47" s="98" t="n">
        <f aca="false">R46</f>
        <v>0</v>
      </c>
    </row>
    <row r="48" s="98" customFormat="true" ht="15" hidden="false" customHeight="true" outlineLevel="0" collapsed="false">
      <c r="A48" s="54"/>
      <c r="B48" s="161" t="s">
        <v>151</v>
      </c>
      <c r="C48" s="162"/>
      <c r="D48" s="162"/>
      <c r="E48" s="162"/>
      <c r="F48" s="163" t="n">
        <f aca="false">E!J252+F!J251+G!N253+I!K253</f>
        <v>0</v>
      </c>
      <c r="G48" s="164"/>
      <c r="H48" s="165"/>
      <c r="I48" s="166"/>
      <c r="J48" s="54"/>
      <c r="R48" s="98" t="n">
        <f aca="false">R47</f>
        <v>0</v>
      </c>
    </row>
    <row r="49" s="98" customFormat="true" ht="15" hidden="true" customHeight="true" outlineLevel="0" collapsed="false">
      <c r="A49" s="54"/>
      <c r="B49" s="167" t="str">
        <f aca="false">IF(OR(K46),"Incomplete","")</f>
        <v/>
      </c>
      <c r="C49" s="167"/>
      <c r="D49" s="167"/>
      <c r="E49" s="167"/>
      <c r="F49" s="167"/>
      <c r="G49" s="167"/>
      <c r="H49" s="167"/>
      <c r="I49" s="167"/>
      <c r="J49" s="54"/>
      <c r="R49" s="98" t="n">
        <f aca="false">B49=""</f>
        <v>1</v>
      </c>
    </row>
    <row r="50" s="98" customFormat="true" ht="9.95" hidden="false" customHeight="true" outlineLevel="0" collapsed="false">
      <c r="A50" s="54"/>
      <c r="B50" s="89"/>
      <c r="C50" s="89"/>
      <c r="D50" s="168"/>
      <c r="E50" s="89"/>
      <c r="F50" s="142"/>
      <c r="G50" s="142"/>
      <c r="H50" s="142"/>
      <c r="I50" s="54"/>
      <c r="J50" s="54"/>
      <c r="R50" s="98" t="n">
        <f aca="false">R48</f>
        <v>0</v>
      </c>
    </row>
    <row r="51" s="98" customFormat="true" ht="12.95" hidden="false" customHeight="true" outlineLevel="0" collapsed="false">
      <c r="A51" s="54"/>
      <c r="B51" s="45" t="s">
        <v>154</v>
      </c>
      <c r="C51" s="54"/>
      <c r="D51" s="54"/>
      <c r="E51" s="54"/>
      <c r="F51" s="54"/>
      <c r="G51" s="54"/>
      <c r="H51" s="54"/>
      <c r="I51" s="54"/>
      <c r="J51" s="54"/>
      <c r="R51" s="98" t="n">
        <f aca="false">R50</f>
        <v>0</v>
      </c>
    </row>
    <row r="52" s="98" customFormat="true" ht="39.95" hidden="false" customHeight="true" outlineLevel="0" collapsed="false">
      <c r="A52" s="54"/>
      <c r="B52" s="103" t="s">
        <v>135</v>
      </c>
      <c r="C52" s="104"/>
      <c r="D52" s="104" t="s">
        <v>137</v>
      </c>
      <c r="E52" s="104" t="s">
        <v>138</v>
      </c>
      <c r="F52" s="104" t="s">
        <v>139</v>
      </c>
      <c r="G52" s="104" t="s">
        <v>140</v>
      </c>
      <c r="H52" s="105"/>
      <c r="I52" s="106"/>
      <c r="J52" s="54"/>
      <c r="R52" s="98" t="n">
        <f aca="false">R51</f>
        <v>0</v>
      </c>
    </row>
    <row r="53" s="98" customFormat="true" ht="15" hidden="false" customHeight="true" outlineLevel="0" collapsed="false">
      <c r="A53" s="54"/>
      <c r="B53" s="112" t="s">
        <v>143</v>
      </c>
      <c r="C53" s="143"/>
      <c r="D53" s="108" t="n">
        <v>0</v>
      </c>
      <c r="E53" s="108" t="n">
        <v>0</v>
      </c>
      <c r="F53" s="144" t="n">
        <f aca="false">E!J327</f>
        <v>1920.88</v>
      </c>
      <c r="G53" s="144" t="n">
        <f aca="false">E53+F53</f>
        <v>1920.88</v>
      </c>
      <c r="H53" s="145"/>
      <c r="I53" s="146"/>
      <c r="J53" s="54"/>
      <c r="R53" s="98" t="n">
        <f aca="false">R52</f>
        <v>0</v>
      </c>
    </row>
    <row r="54" s="98" customFormat="true" ht="15" hidden="false" customHeight="true" outlineLevel="0" collapsed="false">
      <c r="A54" s="54"/>
      <c r="B54" s="112" t="s">
        <v>144</v>
      </c>
      <c r="C54" s="143"/>
      <c r="D54" s="108" t="n">
        <v>0</v>
      </c>
      <c r="E54" s="108" t="n">
        <v>0</v>
      </c>
      <c r="F54" s="144" t="n">
        <f aca="false">F!J326</f>
        <v>106.944248942828</v>
      </c>
      <c r="G54" s="144" t="n">
        <f aca="false">E54+F54</f>
        <v>106.944248942828</v>
      </c>
      <c r="H54" s="145"/>
      <c r="I54" s="146"/>
      <c r="J54" s="54"/>
      <c r="R54" s="98" t="n">
        <f aca="false">R53</f>
        <v>0</v>
      </c>
    </row>
    <row r="55" s="98" customFormat="true" ht="15" hidden="false" customHeight="true" outlineLevel="0" collapsed="false">
      <c r="A55" s="54"/>
      <c r="B55" s="112" t="s">
        <v>145</v>
      </c>
      <c r="C55" s="143"/>
      <c r="D55" s="108" t="n">
        <v>0</v>
      </c>
      <c r="E55" s="108" t="n">
        <v>0</v>
      </c>
      <c r="F55" s="144" t="n">
        <f aca="false">G!N328</f>
        <v>0</v>
      </c>
      <c r="G55" s="144" t="n">
        <f aca="false">E55+F55</f>
        <v>0</v>
      </c>
      <c r="H55" s="145"/>
      <c r="I55" s="146"/>
      <c r="J55" s="54"/>
      <c r="R55" s="98" t="n">
        <f aca="false">R54</f>
        <v>0</v>
      </c>
    </row>
    <row r="56" s="98" customFormat="true" ht="15" hidden="false" customHeight="true" outlineLevel="0" collapsed="false">
      <c r="A56" s="54"/>
      <c r="B56" s="112" t="s">
        <v>146</v>
      </c>
      <c r="C56" s="143"/>
      <c r="D56" s="108" t="n">
        <v>0</v>
      </c>
      <c r="E56" s="108" t="n">
        <v>0</v>
      </c>
      <c r="F56" s="144" t="n">
        <f aca="false">H!K234</f>
        <v>0</v>
      </c>
      <c r="G56" s="144" t="n">
        <f aca="false">E56+F56</f>
        <v>0</v>
      </c>
      <c r="H56" s="145"/>
      <c r="I56" s="146"/>
      <c r="J56" s="54"/>
      <c r="R56" s="98" t="n">
        <f aca="false">R55</f>
        <v>0</v>
      </c>
    </row>
    <row r="57" s="98" customFormat="true" ht="15" hidden="false" customHeight="true" outlineLevel="0" collapsed="false">
      <c r="A57" s="54"/>
      <c r="B57" s="114" t="s">
        <v>147</v>
      </c>
      <c r="C57" s="147"/>
      <c r="D57" s="108" t="n">
        <v>0</v>
      </c>
      <c r="E57" s="108" t="n">
        <v>0</v>
      </c>
      <c r="F57" s="148" t="n">
        <f aca="false">I!K328</f>
        <v>100.16</v>
      </c>
      <c r="G57" s="144" t="n">
        <f aca="false">E57+F57</f>
        <v>100.16</v>
      </c>
      <c r="H57" s="145"/>
      <c r="I57" s="146"/>
      <c r="J57" s="54"/>
      <c r="R57" s="98" t="n">
        <f aca="false">R56</f>
        <v>0</v>
      </c>
    </row>
    <row r="58" s="98" customFormat="true" ht="15" hidden="false" customHeight="true" outlineLevel="0" collapsed="false">
      <c r="A58" s="54"/>
      <c r="B58" s="116" t="s">
        <v>148</v>
      </c>
      <c r="C58" s="149"/>
      <c r="D58" s="117" t="n">
        <f aca="false">SUM(D53:D57)</f>
        <v>0</v>
      </c>
      <c r="E58" s="117" t="n">
        <f aca="false">SUM(E53:E57)</f>
        <v>0</v>
      </c>
      <c r="F58" s="119" t="n">
        <f aca="false">SUM(F53:F57)</f>
        <v>2127.98424894283</v>
      </c>
      <c r="G58" s="119" t="n">
        <f aca="false">SUM(G53:G57)</f>
        <v>2127.98424894283</v>
      </c>
      <c r="H58" s="150"/>
      <c r="I58" s="151"/>
      <c r="J58" s="54"/>
      <c r="R58" s="98" t="n">
        <f aca="false">R57</f>
        <v>0</v>
      </c>
    </row>
    <row r="59" s="98" customFormat="true" ht="15" hidden="false" customHeight="true" outlineLevel="0" collapsed="false">
      <c r="A59" s="54"/>
      <c r="B59" s="122" t="s">
        <v>149</v>
      </c>
      <c r="C59" s="152"/>
      <c r="D59" s="153"/>
      <c r="E59" s="154"/>
      <c r="F59" s="155" t="n">
        <v>0</v>
      </c>
      <c r="G59" s="126" t="n">
        <f aca="false">E59+F59</f>
        <v>0</v>
      </c>
      <c r="H59" s="156"/>
      <c r="I59" s="169"/>
      <c r="J59" s="54"/>
      <c r="K59" s="98" t="n">
        <f aca="false">F59=""</f>
        <v>0</v>
      </c>
      <c r="R59" s="98" t="n">
        <f aca="false">R58</f>
        <v>0</v>
      </c>
    </row>
    <row r="60" s="98" customFormat="true" ht="15" hidden="false" customHeight="true" outlineLevel="0" collapsed="false">
      <c r="A60" s="54"/>
      <c r="B60" s="129" t="s">
        <v>150</v>
      </c>
      <c r="C60" s="158"/>
      <c r="D60" s="130" t="n">
        <f aca="false">D58-D59</f>
        <v>0</v>
      </c>
      <c r="E60" s="130" t="n">
        <f aca="false">E58-E59</f>
        <v>0</v>
      </c>
      <c r="F60" s="131" t="n">
        <f aca="false">F58-F59</f>
        <v>2127.98424894283</v>
      </c>
      <c r="G60" s="131" t="n">
        <f aca="false">G58-G59</f>
        <v>2127.98424894283</v>
      </c>
      <c r="H60" s="159"/>
      <c r="I60" s="160"/>
      <c r="J60" s="54"/>
      <c r="R60" s="98" t="n">
        <f aca="false">R59</f>
        <v>0</v>
      </c>
    </row>
    <row r="61" s="98" customFormat="true" ht="15" hidden="true" customHeight="true" outlineLevel="0" collapsed="false">
      <c r="A61" s="54"/>
      <c r="B61" s="167" t="str">
        <f aca="false">IF(OR(K59),"Incomplete","")</f>
        <v/>
      </c>
      <c r="C61" s="167"/>
      <c r="D61" s="167"/>
      <c r="E61" s="167"/>
      <c r="F61" s="167"/>
      <c r="G61" s="167"/>
      <c r="H61" s="167"/>
      <c r="I61" s="167"/>
      <c r="J61" s="54"/>
      <c r="R61" s="98" t="n">
        <f aca="false">B61=""</f>
        <v>1</v>
      </c>
    </row>
    <row r="62" s="98" customFormat="true" ht="9.95" hidden="false" customHeight="true" outlineLevel="0" collapsed="false">
      <c r="A62" s="54"/>
      <c r="B62" s="54"/>
      <c r="C62" s="54"/>
      <c r="D62" s="54"/>
      <c r="E62" s="54"/>
      <c r="F62" s="54"/>
      <c r="G62" s="54"/>
      <c r="H62" s="54"/>
      <c r="I62" s="54"/>
      <c r="J62" s="54"/>
      <c r="R62" s="98" t="n">
        <f aca="false">R60</f>
        <v>0</v>
      </c>
    </row>
  </sheetData>
  <sheetProtection sheet="true" password="ba4c" objects="true" scenarios="true" selectLockedCells="true"/>
  <mergeCells count="13">
    <mergeCell ref="B2:G2"/>
    <mergeCell ref="B3:I3"/>
    <mergeCell ref="C5:I5"/>
    <mergeCell ref="C6:I6"/>
    <mergeCell ref="C7:I7"/>
    <mergeCell ref="C8:I8"/>
    <mergeCell ref="C9:I9"/>
    <mergeCell ref="C10:I10"/>
    <mergeCell ref="C11:I11"/>
    <mergeCell ref="B23:I23"/>
    <mergeCell ref="B36:I36"/>
    <mergeCell ref="B49:I49"/>
    <mergeCell ref="B61:I61"/>
  </mergeCells>
  <dataValidations count="1">
    <dataValidation allowBlank="true" errorStyle="stop" operator="between" showDropDown="false" showErrorMessage="true" showInputMessage="false" sqref="A1:K4 M1:IV20 A5:C11 J5:K5 D6:K11 A12:K22 L21:IV21 M22:IV1061 A23:B36 J23:K23 C24:K35 J36:K36 A37:K48 A49:B49 J49:K49 A50:K60 A61:B61 J61:K61 A62:K1061" type="none">
      <formula1>0</formula1>
      <formula2>0</formula2>
    </dataValidation>
  </dataValidations>
  <printOptions headings="false" gridLines="false" gridLinesSet="true" horizontalCentered="true" verticalCentered="true"/>
  <pageMargins left="0.39375" right="0.39375" top="0.39375" bottom="0.39375"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9"/>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H139" activeCellId="0" sqref="H139:H140"/>
    </sheetView>
  </sheetViews>
  <sheetFormatPr defaultColWidth="9.13671875" defaultRowHeight="12.75" zeroHeight="false" outlineLevelRow="0" outlineLevelCol="0"/>
  <cols>
    <col collapsed="false" customWidth="true" hidden="false" outlineLevel="0" max="1" min="1" style="92" width="1.7"/>
    <col collapsed="false" customWidth="true" hidden="false" outlineLevel="0" max="2" min="2" style="92" width="38.28"/>
    <col collapsed="false" customWidth="true" hidden="false" outlineLevel="0" max="3" min="3" style="92" width="16.13"/>
    <col collapsed="false" customWidth="true" hidden="false" outlineLevel="0" max="4" min="4" style="92" width="13.99"/>
    <col collapsed="false" customWidth="true" hidden="false" outlineLevel="0" max="6" min="5" style="92" width="12.7"/>
    <col collapsed="false" customWidth="true" hidden="false" outlineLevel="0" max="7" min="7" style="170" width="12.7"/>
    <col collapsed="false" customWidth="true" hidden="false" outlineLevel="0" max="9" min="8" style="92" width="12.7"/>
    <col collapsed="false" customWidth="true" hidden="false" outlineLevel="0" max="10" min="10" style="92" width="17.42"/>
    <col collapsed="false" customWidth="true" hidden="false" outlineLevel="0" max="11" min="11" style="170" width="12.7"/>
    <col collapsed="false" customWidth="true" hidden="false" outlineLevel="0" max="12" min="12" style="92" width="1.7"/>
    <col collapsed="false" customWidth="false" hidden="true" outlineLevel="0" max="15" min="13" style="92" width="9.14"/>
    <col collapsed="false" customWidth="true" hidden="true" outlineLevel="0" max="16" min="16" style="92" width="2.13"/>
    <col collapsed="false" customWidth="false" hidden="true" outlineLevel="0" max="257" min="17" style="92" width="9.14"/>
  </cols>
  <sheetData>
    <row r="1" s="94" customFormat="true" ht="12.75" hidden="false" customHeight="false" outlineLevel="0" collapsed="false">
      <c r="A1" s="93"/>
      <c r="B1" s="93"/>
      <c r="C1" s="93"/>
      <c r="D1" s="93"/>
      <c r="E1" s="93"/>
      <c r="F1" s="93"/>
      <c r="G1" s="171"/>
      <c r="H1" s="93"/>
      <c r="I1" s="93"/>
      <c r="J1" s="93"/>
      <c r="K1" s="171"/>
      <c r="L1" s="93"/>
    </row>
    <row r="2" s="94" customFormat="true" ht="15" hidden="false" customHeight="true" outlineLevel="0" collapsed="false">
      <c r="A2" s="93"/>
      <c r="B2" s="172" t="s">
        <v>155</v>
      </c>
      <c r="C2" s="172"/>
      <c r="D2" s="172"/>
      <c r="E2" s="172"/>
      <c r="F2" s="172"/>
      <c r="G2" s="172"/>
      <c r="H2" s="93"/>
      <c r="I2" s="93"/>
      <c r="J2" s="93"/>
      <c r="K2" s="171"/>
      <c r="L2" s="93"/>
    </row>
    <row r="3" s="94" customFormat="true" ht="12.75" hidden="false" customHeight="true" outlineLevel="0" collapsed="false">
      <c r="A3" s="93"/>
      <c r="B3" s="173" t="s">
        <v>156</v>
      </c>
      <c r="C3" s="173"/>
      <c r="D3" s="173"/>
      <c r="E3" s="173"/>
      <c r="F3" s="173"/>
      <c r="G3" s="173"/>
      <c r="H3" s="173"/>
      <c r="I3" s="173"/>
      <c r="J3" s="173"/>
      <c r="K3" s="173"/>
      <c r="L3" s="93"/>
    </row>
    <row r="4" s="94" customFormat="true" ht="12.75" hidden="false" customHeight="false" outlineLevel="0" collapsed="false">
      <c r="A4" s="93"/>
      <c r="B4" s="174"/>
      <c r="C4" s="174"/>
      <c r="D4" s="174"/>
      <c r="E4" s="175"/>
      <c r="F4" s="175"/>
      <c r="G4" s="176"/>
      <c r="H4" s="93"/>
      <c r="I4" s="93"/>
      <c r="J4" s="93"/>
      <c r="K4" s="171"/>
      <c r="L4" s="93"/>
    </row>
    <row r="5" s="94" customFormat="true" ht="12.75" hidden="false" customHeight="false" outlineLevel="0" collapsed="false">
      <c r="A5" s="93"/>
      <c r="B5" s="99" t="s">
        <v>127</v>
      </c>
      <c r="C5" s="99"/>
      <c r="D5" s="99"/>
      <c r="E5" s="99"/>
      <c r="F5" s="99"/>
      <c r="G5" s="177"/>
      <c r="H5" s="93"/>
      <c r="I5" s="93"/>
      <c r="J5" s="93"/>
      <c r="K5" s="171"/>
      <c r="L5" s="93"/>
    </row>
    <row r="6" s="94" customFormat="true" ht="12.75" hidden="false" customHeight="true" outlineLevel="0" collapsed="false">
      <c r="A6" s="93"/>
      <c r="B6" s="97" t="s">
        <v>128</v>
      </c>
      <c r="C6" s="100" t="str">
        <f aca="false">'Cover Page'!$D$6</f>
        <v>082_PR2_08_0117</v>
      </c>
      <c r="D6" s="100"/>
      <c r="E6" s="100"/>
      <c r="F6" s="100"/>
      <c r="G6" s="100"/>
      <c r="H6" s="100"/>
      <c r="I6" s="100"/>
      <c r="J6" s="100"/>
      <c r="K6" s="100"/>
      <c r="L6" s="93"/>
    </row>
    <row r="7" s="94" customFormat="true" ht="12.75" hidden="false" customHeight="true" outlineLevel="0" collapsed="false">
      <c r="A7" s="93"/>
      <c r="B7" s="97" t="s">
        <v>129</v>
      </c>
      <c r="C7" s="100" t="str">
        <f aca="false">'Cover Page'!$D$8</f>
        <v>ESPON SKH</v>
      </c>
      <c r="D7" s="100"/>
      <c r="E7" s="100"/>
      <c r="F7" s="100"/>
      <c r="G7" s="100"/>
      <c r="H7" s="100"/>
      <c r="I7" s="100"/>
      <c r="J7" s="100"/>
      <c r="K7" s="100"/>
      <c r="L7" s="93"/>
    </row>
    <row r="8" s="94" customFormat="true" ht="12.75" hidden="false" customHeight="true" outlineLevel="0" collapsed="false">
      <c r="A8" s="93"/>
      <c r="B8" s="97" t="s">
        <v>130</v>
      </c>
      <c r="C8" s="100" t="str">
        <f aca="false">'Cover Page'!$D$10</f>
        <v>025/2009</v>
      </c>
      <c r="D8" s="100"/>
      <c r="E8" s="100"/>
      <c r="F8" s="100"/>
      <c r="G8" s="100"/>
      <c r="H8" s="100"/>
      <c r="I8" s="100"/>
      <c r="J8" s="100"/>
      <c r="K8" s="100"/>
      <c r="L8" s="93"/>
    </row>
    <row r="9" s="94" customFormat="true" ht="12.75" hidden="false" customHeight="true" outlineLevel="0" collapsed="false">
      <c r="A9" s="93"/>
      <c r="B9" s="97" t="s">
        <v>131</v>
      </c>
      <c r="C9" s="100" t="str">
        <f aca="false">'Cover Page'!$D$12</f>
        <v>NSPR</v>
      </c>
      <c r="D9" s="100"/>
      <c r="E9" s="100"/>
      <c r="F9" s="100"/>
      <c r="G9" s="100"/>
      <c r="H9" s="100"/>
      <c r="I9" s="100"/>
      <c r="J9" s="100"/>
      <c r="K9" s="100"/>
      <c r="L9" s="93"/>
    </row>
    <row r="10" s="94" customFormat="true" ht="12.75" hidden="false" customHeight="true" outlineLevel="0" collapsed="false">
      <c r="A10" s="93"/>
      <c r="B10" s="97" t="s">
        <v>132</v>
      </c>
      <c r="C10" s="100" t="str">
        <f aca="false">'Cover Page'!$D$14</f>
        <v>Leadpartner</v>
      </c>
      <c r="D10" s="100"/>
      <c r="E10" s="100"/>
      <c r="F10" s="100"/>
      <c r="G10" s="100"/>
      <c r="H10" s="100"/>
      <c r="I10" s="100"/>
      <c r="J10" s="100"/>
      <c r="K10" s="100"/>
      <c r="L10" s="93"/>
    </row>
    <row r="11" s="94" customFormat="true" ht="12.75" hidden="false" customHeight="true" outlineLevel="0" collapsed="false">
      <c r="A11" s="93"/>
      <c r="B11" s="97" t="s">
        <v>133</v>
      </c>
      <c r="C11" s="100" t="n">
        <f aca="false">'Cover Page'!$D$16</f>
        <v>2</v>
      </c>
      <c r="D11" s="100"/>
      <c r="E11" s="100"/>
      <c r="F11" s="100"/>
      <c r="G11" s="100"/>
      <c r="H11" s="100"/>
      <c r="I11" s="100"/>
      <c r="J11" s="100"/>
      <c r="K11" s="100"/>
      <c r="L11" s="93"/>
    </row>
    <row r="12" s="94" customFormat="true" ht="12.75" hidden="false" customHeight="true" outlineLevel="0" collapsed="false">
      <c r="A12" s="93"/>
      <c r="B12" s="97" t="s">
        <v>134</v>
      </c>
      <c r="C12" s="100" t="str">
        <f aca="false">"from  "&amp;'Cover Page'!$D$18&amp;"  to  "&amp;'Cover Page'!$F$18</f>
        <v>from  08/12/2008  to  30/06/2009</v>
      </c>
      <c r="D12" s="100"/>
      <c r="E12" s="100"/>
      <c r="F12" s="100"/>
      <c r="G12" s="100"/>
      <c r="H12" s="100"/>
      <c r="I12" s="100"/>
      <c r="J12" s="100"/>
      <c r="K12" s="100"/>
      <c r="L12" s="93"/>
    </row>
    <row r="13" s="94" customFormat="true" ht="12.75" hidden="false" customHeight="false" outlineLevel="0" collapsed="false">
      <c r="A13" s="93"/>
      <c r="B13" s="101"/>
      <c r="C13" s="93"/>
      <c r="D13" s="93"/>
      <c r="E13" s="93"/>
      <c r="F13" s="93"/>
      <c r="G13" s="171"/>
      <c r="H13" s="93"/>
      <c r="I13" s="93"/>
      <c r="J13" s="93"/>
      <c r="K13" s="171"/>
      <c r="L13" s="93"/>
    </row>
    <row r="14" s="94" customFormat="true" ht="12.75" hidden="false" customHeight="false" outlineLevel="0" collapsed="false">
      <c r="A14" s="93"/>
      <c r="B14" s="45" t="s">
        <v>152</v>
      </c>
      <c r="C14" s="93"/>
      <c r="D14" s="93"/>
      <c r="E14" s="93"/>
      <c r="F14" s="93"/>
      <c r="G14" s="171"/>
      <c r="H14" s="93"/>
      <c r="I14" s="93"/>
      <c r="J14" s="93"/>
      <c r="K14" s="171"/>
      <c r="L14" s="93"/>
    </row>
    <row r="15" s="183" customFormat="true" ht="50.1" hidden="false" customHeight="true" outlineLevel="0" collapsed="false">
      <c r="A15" s="178"/>
      <c r="B15" s="179" t="s">
        <v>157</v>
      </c>
      <c r="C15" s="180" t="s">
        <v>158</v>
      </c>
      <c r="D15" s="180" t="s">
        <v>159</v>
      </c>
      <c r="E15" s="180" t="s">
        <v>160</v>
      </c>
      <c r="F15" s="180" t="s">
        <v>161</v>
      </c>
      <c r="G15" s="181" t="s">
        <v>162</v>
      </c>
      <c r="H15" s="180" t="s">
        <v>163</v>
      </c>
      <c r="I15" s="180" t="s">
        <v>164</v>
      </c>
      <c r="J15" s="180" t="s">
        <v>165</v>
      </c>
      <c r="K15" s="182" t="s">
        <v>166</v>
      </c>
      <c r="L15" s="178"/>
      <c r="R15" s="94"/>
    </row>
    <row r="16" s="183" customFormat="true" ht="12.75" hidden="false" customHeight="false" outlineLevel="0" collapsed="false">
      <c r="A16" s="178"/>
      <c r="B16" s="184" t="s">
        <v>167</v>
      </c>
      <c r="C16" s="185" t="s">
        <v>168</v>
      </c>
      <c r="D16" s="186" t="s">
        <v>169</v>
      </c>
      <c r="E16" s="187" t="n">
        <v>40</v>
      </c>
      <c r="F16" s="188" t="n">
        <v>300</v>
      </c>
      <c r="G16" s="189" t="s">
        <v>170</v>
      </c>
      <c r="H16" s="190" t="n">
        <v>10.95</v>
      </c>
      <c r="I16" s="191" t="n">
        <f aca="false">IF(OR(H16&lt;&gt;"",H16&lt;&gt;0),ROUND((F16/H16),2),"")</f>
        <v>27.4</v>
      </c>
      <c r="J16" s="191" t="n">
        <f aca="false">IF(I16&lt;&gt;"",ROUND((E16*I16),2),"")</f>
        <v>1096</v>
      </c>
      <c r="K16" s="192"/>
      <c r="L16" s="93"/>
      <c r="M16" s="183" t="b">
        <f aca="false">AND(OR(B16="",C16="",D16="",E16="",F16="",G16="",H16=""),B16&amp;C16&amp;D16&amp;E16&amp;F16&amp;G16&amp;H16&amp;K16&lt;&gt;"")</f>
        <v>0</v>
      </c>
      <c r="R16" s="94"/>
    </row>
    <row r="17" s="183" customFormat="true" ht="12.75" hidden="false" customHeight="false" outlineLevel="0" collapsed="false">
      <c r="A17" s="178"/>
      <c r="B17" s="184" t="s">
        <v>167</v>
      </c>
      <c r="C17" s="185" t="s">
        <v>168</v>
      </c>
      <c r="D17" s="186" t="s">
        <v>171</v>
      </c>
      <c r="E17" s="187" t="n">
        <v>54</v>
      </c>
      <c r="F17" s="188" t="n">
        <v>300</v>
      </c>
      <c r="G17" s="189" t="s">
        <v>170</v>
      </c>
      <c r="H17" s="190" t="n">
        <v>10.5341</v>
      </c>
      <c r="I17" s="191" t="n">
        <f aca="false">IF(OR(H17&lt;&gt;"",H17&lt;&gt;0),ROUND((F17/H17),2),"")</f>
        <v>28.48</v>
      </c>
      <c r="J17" s="191" t="n">
        <f aca="false">IF(I17&lt;&gt;"",ROUND((E17*I17),2),"")</f>
        <v>1537.92</v>
      </c>
      <c r="K17" s="192"/>
      <c r="L17" s="93"/>
      <c r="M17" s="183" t="b">
        <f aca="false">AND(OR(B17="",C17="",D17="",E17="",F17="",G17="",H17=""),B17&amp;C17&amp;D17&amp;E17&amp;F17&amp;G17&amp;H17&amp;K17&lt;&gt;"")</f>
        <v>0</v>
      </c>
      <c r="R17" s="183" t="b">
        <f aca="false">AND(B16="",NOT(M17))</f>
        <v>0</v>
      </c>
    </row>
    <row r="18" s="183" customFormat="true" ht="12.75" hidden="false" customHeight="false" outlineLevel="0" collapsed="false">
      <c r="A18" s="178"/>
      <c r="B18" s="184" t="s">
        <v>172</v>
      </c>
      <c r="C18" s="185" t="s">
        <v>173</v>
      </c>
      <c r="D18" s="186" t="s">
        <v>171</v>
      </c>
      <c r="E18" s="187" t="n">
        <v>16</v>
      </c>
      <c r="F18" s="188" t="n">
        <v>350</v>
      </c>
      <c r="G18" s="189" t="s">
        <v>170</v>
      </c>
      <c r="H18" s="190" t="n">
        <v>10.5341</v>
      </c>
      <c r="I18" s="191" t="n">
        <f aca="false">IF(OR(H18&lt;&gt;"",H18&lt;&gt;0),ROUND((F18/H18),2),"")</f>
        <v>33.23</v>
      </c>
      <c r="J18" s="191" t="n">
        <f aca="false">IF(I18&lt;&gt;"",ROUND((E18*I18),2),"")</f>
        <v>531.68</v>
      </c>
      <c r="K18" s="192"/>
      <c r="L18" s="93"/>
      <c r="M18" s="183" t="b">
        <f aca="false">AND(OR(B18="",C18="",D18="",E18="",F18="",G18="",H18=""),B18&amp;C18&amp;D18&amp;E18&amp;F18&amp;G18&amp;H18&amp;K18&lt;&gt;"")</f>
        <v>0</v>
      </c>
      <c r="R18" s="183" t="b">
        <f aca="false">AND(B17="",NOT(M18))</f>
        <v>0</v>
      </c>
    </row>
    <row r="19" s="183" customFormat="true" ht="25.5" hidden="false" customHeight="false" outlineLevel="0" collapsed="false">
      <c r="A19" s="178"/>
      <c r="B19" s="184" t="s">
        <v>174</v>
      </c>
      <c r="C19" s="185" t="s">
        <v>175</v>
      </c>
      <c r="D19" s="186" t="s">
        <v>176</v>
      </c>
      <c r="E19" s="187" t="n">
        <v>16</v>
      </c>
      <c r="F19" s="188" t="n">
        <v>250</v>
      </c>
      <c r="G19" s="189" t="s">
        <v>170</v>
      </c>
      <c r="H19" s="190" t="n">
        <v>11.3175</v>
      </c>
      <c r="I19" s="191" t="n">
        <f aca="false">IF(OR(H19&lt;&gt;"",H19&lt;&gt;0),ROUND((F19/H19),2),"")</f>
        <v>22.09</v>
      </c>
      <c r="J19" s="191" t="n">
        <f aca="false">IF(I19&lt;&gt;"",ROUND((E19*I19),2),"")</f>
        <v>353.44</v>
      </c>
      <c r="K19" s="192" t="s">
        <v>177</v>
      </c>
      <c r="L19" s="93"/>
      <c r="M19" s="183" t="b">
        <f aca="false">AND(OR(B19="",C19="",D19="",E19="",F19="",G19="",H19=""),B19&amp;C19&amp;D19&amp;E19&amp;F19&amp;G19&amp;H19&amp;K19&lt;&gt;"")</f>
        <v>0</v>
      </c>
      <c r="R19" s="183" t="b">
        <f aca="false">AND(B18="",NOT(M19))</f>
        <v>0</v>
      </c>
    </row>
    <row r="20" s="183" customFormat="true" ht="12.75" hidden="false" customHeight="false" outlineLevel="0" collapsed="false">
      <c r="A20" s="178"/>
      <c r="B20" s="184"/>
      <c r="C20" s="185"/>
      <c r="D20" s="186"/>
      <c r="E20" s="187"/>
      <c r="F20" s="188"/>
      <c r="G20" s="189"/>
      <c r="H20" s="190"/>
      <c r="I20" s="191" t="str">
        <f aca="false">IF(OR(H20&lt;&gt;"",H20&lt;&gt;0),ROUND((F20/H20),2),"")</f>
        <v/>
      </c>
      <c r="J20" s="191" t="str">
        <f aca="false">IF(I20&lt;&gt;"",ROUND((E20*I20),2),"")</f>
        <v/>
      </c>
      <c r="K20" s="192"/>
      <c r="L20" s="93"/>
      <c r="M20" s="183" t="b">
        <f aca="false">AND(OR(B20="",C20="",D20="",E20="",F20="",G20="",H20=""),B20&amp;C20&amp;D20&amp;E20&amp;F20&amp;G20&amp;H20&amp;K20&lt;&gt;"")</f>
        <v>0</v>
      </c>
      <c r="R20" s="183" t="b">
        <f aca="false">AND(B19="",NOT(M20))</f>
        <v>0</v>
      </c>
    </row>
    <row r="21" s="183" customFormat="true" ht="12.75" hidden="true" customHeight="false" outlineLevel="0" collapsed="false">
      <c r="A21" s="178"/>
      <c r="B21" s="184"/>
      <c r="C21" s="185"/>
      <c r="D21" s="186"/>
      <c r="E21" s="187"/>
      <c r="F21" s="188"/>
      <c r="G21" s="189"/>
      <c r="H21" s="190"/>
      <c r="I21" s="191" t="str">
        <f aca="false">IF(OR(H21&lt;&gt;"",H21&lt;&gt;0),ROUND((F21/H21),2),"")</f>
        <v/>
      </c>
      <c r="J21" s="191" t="str">
        <f aca="false">IF(I21&lt;&gt;"",ROUND((E21*I21),2),"")</f>
        <v/>
      </c>
      <c r="K21" s="192"/>
      <c r="L21" s="93"/>
      <c r="M21" s="183" t="b">
        <f aca="false">AND(OR(B21="",C21="",D21="",E21="",F21="",G21="",H21=""),B21&amp;C21&amp;D21&amp;E21&amp;F21&amp;G21&amp;H21&amp;K21&lt;&gt;"")</f>
        <v>0</v>
      </c>
      <c r="R21" s="183" t="b">
        <f aca="false">AND(B20="",NOT(M21))</f>
        <v>1</v>
      </c>
    </row>
    <row r="22" s="183" customFormat="true" ht="12.75" hidden="true" customHeight="false" outlineLevel="0" collapsed="false">
      <c r="A22" s="178"/>
      <c r="B22" s="184"/>
      <c r="C22" s="185"/>
      <c r="D22" s="186"/>
      <c r="E22" s="187"/>
      <c r="F22" s="188"/>
      <c r="G22" s="189"/>
      <c r="H22" s="190"/>
      <c r="I22" s="191" t="str">
        <f aca="false">IF(OR(H22&lt;&gt;"",H22&lt;&gt;0),ROUND((F22/H22),2),"")</f>
        <v/>
      </c>
      <c r="J22" s="191" t="str">
        <f aca="false">IF(I22&lt;&gt;"",ROUND((E22*I22),2),"")</f>
        <v/>
      </c>
      <c r="K22" s="192"/>
      <c r="L22" s="93"/>
      <c r="M22" s="183" t="b">
        <f aca="false">AND(OR(B22="",C22="",D22="",E22="",F22="",G22="",H22=""),B22&amp;C22&amp;D22&amp;E22&amp;F22&amp;G22&amp;H22&amp;K22&lt;&gt;"")</f>
        <v>0</v>
      </c>
      <c r="R22" s="183" t="b">
        <f aca="false">AND(B21="",NOT(M22))</f>
        <v>1</v>
      </c>
    </row>
    <row r="23" s="183" customFormat="true" ht="12.75" hidden="true" customHeight="false" outlineLevel="0" collapsed="false">
      <c r="A23" s="178"/>
      <c r="B23" s="184"/>
      <c r="C23" s="185"/>
      <c r="D23" s="186"/>
      <c r="E23" s="187"/>
      <c r="F23" s="188"/>
      <c r="G23" s="189"/>
      <c r="H23" s="190"/>
      <c r="I23" s="191" t="str">
        <f aca="false">IF(OR(H23&lt;&gt;"",H23&lt;&gt;0),ROUND((F23/H23),2),"")</f>
        <v/>
      </c>
      <c r="J23" s="191" t="str">
        <f aca="false">IF(I23&lt;&gt;"",ROUND((E23*I23),2),"")</f>
        <v/>
      </c>
      <c r="K23" s="192"/>
      <c r="L23" s="93"/>
      <c r="M23" s="183" t="b">
        <f aca="false">AND(OR(B23="",C23="",D23="",E23="",F23="",G23="",H23=""),B23&amp;C23&amp;D23&amp;E23&amp;F23&amp;G23&amp;H23&amp;K23&lt;&gt;"")</f>
        <v>0</v>
      </c>
      <c r="R23" s="183" t="b">
        <f aca="false">AND(B22="",NOT(M23))</f>
        <v>1</v>
      </c>
    </row>
    <row r="24" s="183" customFormat="true" ht="12.75" hidden="true" customHeight="false" outlineLevel="0" collapsed="false">
      <c r="A24" s="178"/>
      <c r="B24" s="184"/>
      <c r="C24" s="185"/>
      <c r="D24" s="186"/>
      <c r="E24" s="187"/>
      <c r="F24" s="188"/>
      <c r="G24" s="189"/>
      <c r="H24" s="190"/>
      <c r="I24" s="191" t="str">
        <f aca="false">IF(OR(H24&lt;&gt;"",H24&lt;&gt;0),ROUND((F24/H24),2),"")</f>
        <v/>
      </c>
      <c r="J24" s="191" t="str">
        <f aca="false">IF(I24&lt;&gt;"",ROUND((E24*I24),2),"")</f>
        <v/>
      </c>
      <c r="K24" s="192"/>
      <c r="L24" s="93"/>
      <c r="M24" s="183" t="b">
        <f aca="false">AND(OR(B24="",C24="",D24="",E24="",F24="",G24="",H24=""),B24&amp;C24&amp;D24&amp;E24&amp;F24&amp;G24&amp;H24&amp;K24&lt;&gt;"")</f>
        <v>0</v>
      </c>
      <c r="R24" s="183" t="b">
        <f aca="false">AND(B23="",NOT(M24))</f>
        <v>1</v>
      </c>
    </row>
    <row r="25" s="183" customFormat="true" ht="12.75" hidden="true" customHeight="false" outlineLevel="0" collapsed="false">
      <c r="A25" s="178"/>
      <c r="B25" s="184"/>
      <c r="C25" s="185"/>
      <c r="D25" s="186"/>
      <c r="E25" s="187"/>
      <c r="F25" s="188"/>
      <c r="G25" s="189"/>
      <c r="H25" s="190"/>
      <c r="I25" s="191" t="str">
        <f aca="false">IF(OR(H25&lt;&gt;"",H25&lt;&gt;0),ROUND((F25/H25),2),"")</f>
        <v/>
      </c>
      <c r="J25" s="191" t="str">
        <f aca="false">IF(I25&lt;&gt;"",ROUND((E25*I25),2),"")</f>
        <v/>
      </c>
      <c r="K25" s="192"/>
      <c r="L25" s="93"/>
      <c r="M25" s="183" t="b">
        <f aca="false">AND(OR(B25="",C25="",D25="",E25="",F25="",G25="",H25=""),B25&amp;C25&amp;D25&amp;E25&amp;F25&amp;G25&amp;H25&amp;K25&lt;&gt;"")</f>
        <v>0</v>
      </c>
      <c r="R25" s="183" t="b">
        <f aca="false">AND(B24="",NOT(M25))</f>
        <v>1</v>
      </c>
    </row>
    <row r="26" s="183" customFormat="true" ht="12.75" hidden="true" customHeight="false" outlineLevel="0" collapsed="false">
      <c r="A26" s="178"/>
      <c r="B26" s="184"/>
      <c r="C26" s="185"/>
      <c r="D26" s="186"/>
      <c r="E26" s="187"/>
      <c r="F26" s="188"/>
      <c r="G26" s="189"/>
      <c r="H26" s="190"/>
      <c r="I26" s="191" t="str">
        <f aca="false">IF(OR(H26&lt;&gt;"",H26&lt;&gt;0),ROUND((F26/H26),2),"")</f>
        <v/>
      </c>
      <c r="J26" s="191" t="str">
        <f aca="false">IF(I26&lt;&gt;"",ROUND((E26*I26),2),"")</f>
        <v/>
      </c>
      <c r="K26" s="192"/>
      <c r="L26" s="93"/>
      <c r="M26" s="183" t="b">
        <f aca="false">AND(OR(B26="",C26="",D26="",E26="",F26="",G26="",H26=""),B26&amp;C26&amp;D26&amp;E26&amp;F26&amp;G26&amp;H26&amp;K26&lt;&gt;"")</f>
        <v>0</v>
      </c>
      <c r="R26" s="183" t="b">
        <f aca="false">AND(B25="",NOT(M26))</f>
        <v>1</v>
      </c>
    </row>
    <row r="27" s="183" customFormat="true" ht="12.75" hidden="true" customHeight="false" outlineLevel="0" collapsed="false">
      <c r="A27" s="178"/>
      <c r="B27" s="184"/>
      <c r="C27" s="185"/>
      <c r="D27" s="186"/>
      <c r="E27" s="187"/>
      <c r="F27" s="188"/>
      <c r="G27" s="189"/>
      <c r="H27" s="190"/>
      <c r="I27" s="191" t="str">
        <f aca="false">IF(OR(H27&lt;&gt;"",H27&lt;&gt;0),ROUND((F27/H27),2),"")</f>
        <v/>
      </c>
      <c r="J27" s="191" t="str">
        <f aca="false">IF(I27&lt;&gt;"",ROUND((E27*I27),2),"")</f>
        <v/>
      </c>
      <c r="K27" s="192"/>
      <c r="L27" s="93"/>
      <c r="M27" s="183" t="b">
        <f aca="false">AND(OR(B27="",C27="",D27="",E27="",F27="",G27="",H27=""),B27&amp;C27&amp;D27&amp;E27&amp;F27&amp;G27&amp;H27&amp;K27&lt;&gt;"")</f>
        <v>0</v>
      </c>
      <c r="R27" s="183" t="b">
        <f aca="false">AND(B26="",NOT(M27))</f>
        <v>1</v>
      </c>
    </row>
    <row r="28" s="183" customFormat="true" ht="12.75" hidden="true" customHeight="false" outlineLevel="0" collapsed="false">
      <c r="A28" s="178"/>
      <c r="B28" s="184"/>
      <c r="C28" s="185"/>
      <c r="D28" s="186"/>
      <c r="E28" s="187"/>
      <c r="F28" s="188"/>
      <c r="G28" s="189"/>
      <c r="H28" s="190"/>
      <c r="I28" s="191" t="str">
        <f aca="false">IF(OR(H28&lt;&gt;"",H28&lt;&gt;0),ROUND((F28/H28),2),"")</f>
        <v/>
      </c>
      <c r="J28" s="191" t="str">
        <f aca="false">IF(I28&lt;&gt;"",ROUND((E28*I28),2),"")</f>
        <v/>
      </c>
      <c r="K28" s="192"/>
      <c r="L28" s="93"/>
      <c r="M28" s="183" t="b">
        <f aca="false">AND(OR(B28="",C28="",D28="",E28="",F28="",G28="",H28=""),B28&amp;C28&amp;D28&amp;E28&amp;F28&amp;G28&amp;H28&amp;K28&lt;&gt;"")</f>
        <v>0</v>
      </c>
      <c r="R28" s="183" t="b">
        <f aca="false">AND(B27="",NOT(M28))</f>
        <v>1</v>
      </c>
    </row>
    <row r="29" s="183" customFormat="true" ht="12.75" hidden="true" customHeight="false" outlineLevel="0" collapsed="false">
      <c r="A29" s="178"/>
      <c r="B29" s="184"/>
      <c r="C29" s="185"/>
      <c r="D29" s="186"/>
      <c r="E29" s="187"/>
      <c r="F29" s="188"/>
      <c r="G29" s="189"/>
      <c r="H29" s="190"/>
      <c r="I29" s="191" t="str">
        <f aca="false">IF(OR(H29&lt;&gt;"",H29&lt;&gt;0),ROUND((F29/H29),2),"")</f>
        <v/>
      </c>
      <c r="J29" s="191" t="str">
        <f aca="false">IF(I29&lt;&gt;"",ROUND((E29*I29),2),"")</f>
        <v/>
      </c>
      <c r="K29" s="192"/>
      <c r="L29" s="93"/>
      <c r="M29" s="183" t="b">
        <f aca="false">AND(OR(B29="",C29="",D29="",E29="",F29="",G29="",H29=""),B29&amp;C29&amp;D29&amp;E29&amp;F29&amp;G29&amp;H29&amp;K29&lt;&gt;"")</f>
        <v>0</v>
      </c>
      <c r="R29" s="183" t="b">
        <f aca="false">AND(B28="",NOT(M29))</f>
        <v>1</v>
      </c>
    </row>
    <row r="30" s="183" customFormat="true" ht="12.75" hidden="true" customHeight="false" outlineLevel="0" collapsed="false">
      <c r="A30" s="178"/>
      <c r="B30" s="184"/>
      <c r="C30" s="185"/>
      <c r="D30" s="186"/>
      <c r="E30" s="187"/>
      <c r="F30" s="188"/>
      <c r="G30" s="189"/>
      <c r="H30" s="190"/>
      <c r="I30" s="191" t="str">
        <f aca="false">IF(OR(H30&lt;&gt;"",H30&lt;&gt;0),ROUND((F30/H30),2),"")</f>
        <v/>
      </c>
      <c r="J30" s="191" t="str">
        <f aca="false">IF(I30&lt;&gt;"",ROUND((E30*I30),2),"")</f>
        <v/>
      </c>
      <c r="K30" s="192"/>
      <c r="L30" s="93"/>
      <c r="M30" s="183" t="b">
        <f aca="false">AND(OR(B30="",C30="",D30="",E30="",F30="",G30="",H30=""),B30&amp;C30&amp;D30&amp;E30&amp;F30&amp;G30&amp;H30&amp;K30&lt;&gt;"")</f>
        <v>0</v>
      </c>
      <c r="R30" s="183" t="b">
        <f aca="false">AND(B29="",NOT(M30))</f>
        <v>1</v>
      </c>
    </row>
    <row r="31" s="183" customFormat="true" ht="12.75" hidden="true" customHeight="false" outlineLevel="0" collapsed="false">
      <c r="A31" s="178"/>
      <c r="B31" s="184"/>
      <c r="C31" s="185"/>
      <c r="D31" s="186"/>
      <c r="E31" s="187"/>
      <c r="F31" s="188"/>
      <c r="G31" s="189"/>
      <c r="H31" s="190"/>
      <c r="I31" s="191" t="str">
        <f aca="false">IF(OR(H31&lt;&gt;"",H31&lt;&gt;0),ROUND((F31/H31),2),"")</f>
        <v/>
      </c>
      <c r="J31" s="191" t="str">
        <f aca="false">IF(I31&lt;&gt;"",ROUND((E31*I31),2),"")</f>
        <v/>
      </c>
      <c r="K31" s="192"/>
      <c r="L31" s="93"/>
      <c r="M31" s="183" t="b">
        <f aca="false">AND(OR(B31="",C31="",D31="",E31="",F31="",G31="",H31=""),B31&amp;C31&amp;D31&amp;E31&amp;F31&amp;G31&amp;H31&amp;K31&lt;&gt;"")</f>
        <v>0</v>
      </c>
      <c r="R31" s="183" t="b">
        <f aca="false">AND(B30="",NOT(M31))</f>
        <v>1</v>
      </c>
    </row>
    <row r="32" s="183" customFormat="true" ht="12.75" hidden="true" customHeight="false" outlineLevel="0" collapsed="false">
      <c r="A32" s="178"/>
      <c r="B32" s="184"/>
      <c r="C32" s="185"/>
      <c r="D32" s="186"/>
      <c r="E32" s="187"/>
      <c r="F32" s="188"/>
      <c r="G32" s="189"/>
      <c r="H32" s="190"/>
      <c r="I32" s="191" t="str">
        <f aca="false">IF(OR(H32&lt;&gt;"",H32&lt;&gt;0),ROUND((F32/H32),2),"")</f>
        <v/>
      </c>
      <c r="J32" s="191" t="str">
        <f aca="false">IF(I32&lt;&gt;"",ROUND((E32*I32),2),"")</f>
        <v/>
      </c>
      <c r="K32" s="192"/>
      <c r="L32" s="93"/>
      <c r="M32" s="183" t="b">
        <f aca="false">AND(OR(B32="",C32="",D32="",E32="",F32="",G32="",H32=""),B32&amp;C32&amp;D32&amp;E32&amp;F32&amp;G32&amp;H32&amp;K32&lt;&gt;"")</f>
        <v>0</v>
      </c>
      <c r="R32" s="183" t="b">
        <f aca="false">AND(B31="",NOT(M32))</f>
        <v>1</v>
      </c>
    </row>
    <row r="33" s="183" customFormat="true" ht="12.75" hidden="true" customHeight="false" outlineLevel="0" collapsed="false">
      <c r="A33" s="178"/>
      <c r="B33" s="184"/>
      <c r="C33" s="185"/>
      <c r="D33" s="186"/>
      <c r="E33" s="187"/>
      <c r="F33" s="188"/>
      <c r="G33" s="189"/>
      <c r="H33" s="190"/>
      <c r="I33" s="191" t="str">
        <f aca="false">IF(OR(H33&lt;&gt;"",H33&lt;&gt;0),ROUND((F33/H33),2),"")</f>
        <v/>
      </c>
      <c r="J33" s="191" t="str">
        <f aca="false">IF(I33&lt;&gt;"",ROUND((E33*I33),2),"")</f>
        <v/>
      </c>
      <c r="K33" s="192"/>
      <c r="L33" s="93"/>
      <c r="M33" s="183" t="b">
        <f aca="false">AND(OR(B33="",C33="",D33="",E33="",F33="",G33="",H33=""),B33&amp;C33&amp;D33&amp;E33&amp;F33&amp;G33&amp;H33&amp;K33&lt;&gt;"")</f>
        <v>0</v>
      </c>
      <c r="R33" s="183" t="b">
        <f aca="false">AND(B32="",NOT(M33))</f>
        <v>1</v>
      </c>
    </row>
    <row r="34" s="183" customFormat="true" ht="12.75" hidden="true" customHeight="false" outlineLevel="0" collapsed="false">
      <c r="A34" s="178"/>
      <c r="B34" s="184"/>
      <c r="C34" s="185"/>
      <c r="D34" s="186"/>
      <c r="E34" s="187"/>
      <c r="F34" s="188"/>
      <c r="G34" s="189"/>
      <c r="H34" s="190"/>
      <c r="I34" s="191" t="str">
        <f aca="false">IF(OR(H34&lt;&gt;"",H34&lt;&gt;0),ROUND((F34/H34),2),"")</f>
        <v/>
      </c>
      <c r="J34" s="191" t="str">
        <f aca="false">IF(I34&lt;&gt;"",ROUND((E34*I34),2),"")</f>
        <v/>
      </c>
      <c r="K34" s="192"/>
      <c r="L34" s="93"/>
      <c r="M34" s="183" t="b">
        <f aca="false">AND(OR(B34="",C34="",D34="",E34="",F34="",G34="",H34=""),B34&amp;C34&amp;D34&amp;E34&amp;F34&amp;G34&amp;H34&amp;K34&lt;&gt;"")</f>
        <v>0</v>
      </c>
      <c r="R34" s="183" t="b">
        <f aca="false">AND(B33="",NOT(M34))</f>
        <v>1</v>
      </c>
    </row>
    <row r="35" s="183" customFormat="true" ht="12.75" hidden="true" customHeight="false" outlineLevel="0" collapsed="false">
      <c r="A35" s="178"/>
      <c r="B35" s="184"/>
      <c r="C35" s="185"/>
      <c r="D35" s="186"/>
      <c r="E35" s="187"/>
      <c r="F35" s="188"/>
      <c r="G35" s="189"/>
      <c r="H35" s="190"/>
      <c r="I35" s="191" t="str">
        <f aca="false">IF(OR(H35&lt;&gt;"",H35&lt;&gt;0),ROUND((F35/H35),2),"")</f>
        <v/>
      </c>
      <c r="J35" s="191" t="str">
        <f aca="false">IF(I35&lt;&gt;"",ROUND((E35*I35),2),"")</f>
        <v/>
      </c>
      <c r="K35" s="192"/>
      <c r="L35" s="93"/>
      <c r="M35" s="183" t="b">
        <f aca="false">AND(OR(B35="",C35="",D35="",E35="",F35="",G35="",H35=""),B35&amp;C35&amp;D35&amp;E35&amp;F35&amp;G35&amp;H35&amp;K35&lt;&gt;"")</f>
        <v>0</v>
      </c>
      <c r="R35" s="183" t="b">
        <f aca="false">AND(B34="",NOT(M35))</f>
        <v>1</v>
      </c>
    </row>
    <row r="36" s="183" customFormat="true" ht="12.75" hidden="true" customHeight="false" outlineLevel="0" collapsed="false">
      <c r="A36" s="178"/>
      <c r="B36" s="184"/>
      <c r="C36" s="185"/>
      <c r="D36" s="186"/>
      <c r="E36" s="187"/>
      <c r="F36" s="188"/>
      <c r="G36" s="189"/>
      <c r="H36" s="190"/>
      <c r="I36" s="191" t="str">
        <f aca="false">IF(OR(H36&lt;&gt;"",H36&lt;&gt;0),ROUND((F36/H36),2),"")</f>
        <v/>
      </c>
      <c r="J36" s="191" t="str">
        <f aca="false">IF(I36&lt;&gt;"",ROUND((E36*I36),2),"")</f>
        <v/>
      </c>
      <c r="K36" s="192"/>
      <c r="L36" s="93"/>
      <c r="M36" s="183" t="b">
        <f aca="false">AND(OR(B36="",C36="",D36="",E36="",F36="",G36="",H36=""),B36&amp;C36&amp;D36&amp;E36&amp;F36&amp;G36&amp;H36&amp;K36&lt;&gt;"")</f>
        <v>0</v>
      </c>
      <c r="R36" s="183" t="b">
        <f aca="false">AND(B35="",NOT(M36))</f>
        <v>1</v>
      </c>
    </row>
    <row r="37" s="183" customFormat="true" ht="12.75" hidden="true" customHeight="false" outlineLevel="0" collapsed="false">
      <c r="A37" s="178"/>
      <c r="B37" s="184"/>
      <c r="C37" s="185"/>
      <c r="D37" s="186"/>
      <c r="E37" s="187"/>
      <c r="F37" s="188"/>
      <c r="G37" s="189"/>
      <c r="H37" s="190"/>
      <c r="I37" s="191" t="str">
        <f aca="false">IF(OR(H37&lt;&gt;"",H37&lt;&gt;0),ROUND((F37/H37),2),"")</f>
        <v/>
      </c>
      <c r="J37" s="191" t="str">
        <f aca="false">IF(I37&lt;&gt;"",ROUND((E37*I37),2),"")</f>
        <v/>
      </c>
      <c r="K37" s="192"/>
      <c r="L37" s="93"/>
      <c r="M37" s="183" t="b">
        <f aca="false">AND(OR(B37="",C37="",D37="",E37="",F37="",G37="",H37=""),B37&amp;C37&amp;D37&amp;E37&amp;F37&amp;G37&amp;H37&amp;K37&lt;&gt;"")</f>
        <v>0</v>
      </c>
      <c r="R37" s="183" t="b">
        <f aca="false">AND(B36="",NOT(M37))</f>
        <v>1</v>
      </c>
    </row>
    <row r="38" s="183" customFormat="true" ht="12.75" hidden="true" customHeight="false" outlineLevel="0" collapsed="false">
      <c r="A38" s="178"/>
      <c r="B38" s="184"/>
      <c r="C38" s="185"/>
      <c r="D38" s="186"/>
      <c r="E38" s="187"/>
      <c r="F38" s="188"/>
      <c r="G38" s="189"/>
      <c r="H38" s="190"/>
      <c r="I38" s="191" t="str">
        <f aca="false">IF(OR(H38&lt;&gt;"",H38&lt;&gt;0),ROUND((F38/H38),2),"")</f>
        <v/>
      </c>
      <c r="J38" s="191" t="str">
        <f aca="false">IF(I38&lt;&gt;"",ROUND((E38*I38),2),"")</f>
        <v/>
      </c>
      <c r="K38" s="192"/>
      <c r="L38" s="93"/>
      <c r="M38" s="183" t="b">
        <f aca="false">AND(OR(B38="",C38="",D38="",E38="",F38="",G38="",H38=""),B38&amp;C38&amp;D38&amp;E38&amp;F38&amp;G38&amp;H38&amp;K38&lt;&gt;"")</f>
        <v>0</v>
      </c>
      <c r="R38" s="183" t="b">
        <f aca="false">AND(B37="",NOT(M38))</f>
        <v>1</v>
      </c>
    </row>
    <row r="39" s="183" customFormat="true" ht="12.75" hidden="true" customHeight="false" outlineLevel="0" collapsed="false">
      <c r="A39" s="178"/>
      <c r="B39" s="184"/>
      <c r="C39" s="185"/>
      <c r="D39" s="186"/>
      <c r="E39" s="187"/>
      <c r="F39" s="188"/>
      <c r="G39" s="189"/>
      <c r="H39" s="190"/>
      <c r="I39" s="191" t="str">
        <f aca="false">IF(OR(H39&lt;&gt;"",H39&lt;&gt;0),ROUND((F39/H39),2),"")</f>
        <v/>
      </c>
      <c r="J39" s="191" t="str">
        <f aca="false">IF(I39&lt;&gt;"",ROUND((E39*I39),2),"")</f>
        <v/>
      </c>
      <c r="K39" s="192"/>
      <c r="L39" s="93"/>
      <c r="M39" s="183" t="b">
        <f aca="false">AND(OR(B39="",C39="",D39="",E39="",F39="",G39="",H39=""),B39&amp;C39&amp;D39&amp;E39&amp;F39&amp;G39&amp;H39&amp;K39&lt;&gt;"")</f>
        <v>0</v>
      </c>
      <c r="R39" s="183" t="b">
        <f aca="false">AND(B38="",NOT(M39))</f>
        <v>1</v>
      </c>
    </row>
    <row r="40" s="183" customFormat="true" ht="12.75" hidden="true" customHeight="false" outlineLevel="0" collapsed="false">
      <c r="A40" s="178"/>
      <c r="B40" s="184"/>
      <c r="C40" s="185"/>
      <c r="D40" s="186"/>
      <c r="E40" s="187"/>
      <c r="F40" s="188"/>
      <c r="G40" s="189"/>
      <c r="H40" s="190"/>
      <c r="I40" s="191" t="str">
        <f aca="false">IF(OR(H40&lt;&gt;"",H40&lt;&gt;0),ROUND((F40/H40),2),"")</f>
        <v/>
      </c>
      <c r="J40" s="191" t="str">
        <f aca="false">IF(I40&lt;&gt;"",ROUND((E40*I40),2),"")</f>
        <v/>
      </c>
      <c r="K40" s="192"/>
      <c r="L40" s="93"/>
      <c r="M40" s="183" t="b">
        <f aca="false">AND(OR(B40="",C40="",D40="",E40="",F40="",G40="",H40=""),B40&amp;C40&amp;D40&amp;E40&amp;F40&amp;G40&amp;H40&amp;K40&lt;&gt;"")</f>
        <v>0</v>
      </c>
      <c r="R40" s="183" t="b">
        <f aca="false">AND(B39="",NOT(M40))</f>
        <v>1</v>
      </c>
    </row>
    <row r="41" s="183" customFormat="true" ht="12.75" hidden="true" customHeight="false" outlineLevel="0" collapsed="false">
      <c r="A41" s="178"/>
      <c r="B41" s="184"/>
      <c r="C41" s="185"/>
      <c r="D41" s="186"/>
      <c r="E41" s="187"/>
      <c r="F41" s="188"/>
      <c r="G41" s="189"/>
      <c r="H41" s="190"/>
      <c r="I41" s="191" t="str">
        <f aca="false">IF(OR(H41&lt;&gt;"",H41&lt;&gt;0),ROUND((F41/H41),2),"")</f>
        <v/>
      </c>
      <c r="J41" s="191" t="str">
        <f aca="false">IF(I41&lt;&gt;"",ROUND((E41*I41),2),"")</f>
        <v/>
      </c>
      <c r="K41" s="192"/>
      <c r="L41" s="93"/>
      <c r="M41" s="183" t="b">
        <f aca="false">AND(OR(B41="",C41="",D41="",E41="",F41="",G41="",H41=""),B41&amp;C41&amp;D41&amp;E41&amp;F41&amp;G41&amp;H41&amp;K41&lt;&gt;"")</f>
        <v>0</v>
      </c>
      <c r="R41" s="183" t="b">
        <f aca="false">AND(B40="",NOT(M41))</f>
        <v>1</v>
      </c>
    </row>
    <row r="42" s="183" customFormat="true" ht="12.75" hidden="true" customHeight="false" outlineLevel="0" collapsed="false">
      <c r="A42" s="178"/>
      <c r="B42" s="184"/>
      <c r="C42" s="185"/>
      <c r="D42" s="186"/>
      <c r="E42" s="187"/>
      <c r="F42" s="188"/>
      <c r="G42" s="189"/>
      <c r="H42" s="190"/>
      <c r="I42" s="191" t="str">
        <f aca="false">IF(OR(H42&lt;&gt;"",H42&lt;&gt;0),ROUND((F42/H42),2),"")</f>
        <v/>
      </c>
      <c r="J42" s="191" t="str">
        <f aca="false">IF(I42&lt;&gt;"",ROUND((E42*I42),2),"")</f>
        <v/>
      </c>
      <c r="K42" s="192"/>
      <c r="L42" s="93"/>
      <c r="M42" s="183" t="b">
        <f aca="false">AND(OR(B42="",C42="",D42="",E42="",F42="",G42="",H42=""),B42&amp;C42&amp;D42&amp;E42&amp;F42&amp;G42&amp;H42&amp;K42&lt;&gt;"")</f>
        <v>0</v>
      </c>
      <c r="R42" s="183" t="b">
        <f aca="false">AND(B41="",NOT(M42))</f>
        <v>1</v>
      </c>
    </row>
    <row r="43" s="183" customFormat="true" ht="12.75" hidden="true" customHeight="false" outlineLevel="0" collapsed="false">
      <c r="A43" s="178"/>
      <c r="B43" s="184"/>
      <c r="C43" s="185"/>
      <c r="D43" s="186"/>
      <c r="E43" s="187"/>
      <c r="F43" s="188"/>
      <c r="G43" s="189"/>
      <c r="H43" s="190"/>
      <c r="I43" s="191" t="str">
        <f aca="false">IF(OR(H43&lt;&gt;"",H43&lt;&gt;0),ROUND((F43/H43),2),"")</f>
        <v/>
      </c>
      <c r="J43" s="191" t="str">
        <f aca="false">IF(I43&lt;&gt;"",ROUND((E43*I43),2),"")</f>
        <v/>
      </c>
      <c r="K43" s="192"/>
      <c r="L43" s="93"/>
      <c r="M43" s="183" t="b">
        <f aca="false">AND(OR(B43="",C43="",D43="",E43="",F43="",G43="",H43=""),B43&amp;C43&amp;D43&amp;E43&amp;F43&amp;G43&amp;H43&amp;K43&lt;&gt;"")</f>
        <v>0</v>
      </c>
      <c r="R43" s="183" t="b">
        <f aca="false">AND(B42="",NOT(M43))</f>
        <v>1</v>
      </c>
    </row>
    <row r="44" s="183" customFormat="true" ht="12.75" hidden="true" customHeight="false" outlineLevel="0" collapsed="false">
      <c r="A44" s="178"/>
      <c r="B44" s="184"/>
      <c r="C44" s="185"/>
      <c r="D44" s="186"/>
      <c r="E44" s="187"/>
      <c r="F44" s="188"/>
      <c r="G44" s="189"/>
      <c r="H44" s="190"/>
      <c r="I44" s="191" t="str">
        <f aca="false">IF(OR(H44&lt;&gt;"",H44&lt;&gt;0),ROUND((F44/H44),2),"")</f>
        <v/>
      </c>
      <c r="J44" s="191" t="str">
        <f aca="false">IF(I44&lt;&gt;"",ROUND((E44*I44),2),"")</f>
        <v/>
      </c>
      <c r="K44" s="192"/>
      <c r="L44" s="93"/>
      <c r="M44" s="183" t="b">
        <f aca="false">AND(OR(B44="",C44="",D44="",E44="",F44="",G44="",H44=""),B44&amp;C44&amp;D44&amp;E44&amp;F44&amp;G44&amp;H44&amp;K44&lt;&gt;"")</f>
        <v>0</v>
      </c>
      <c r="R44" s="183" t="b">
        <f aca="false">AND(B43="",NOT(M44))</f>
        <v>1</v>
      </c>
    </row>
    <row r="45" s="183" customFormat="true" ht="12.75" hidden="true" customHeight="false" outlineLevel="0" collapsed="false">
      <c r="A45" s="178"/>
      <c r="B45" s="184"/>
      <c r="C45" s="185"/>
      <c r="D45" s="186"/>
      <c r="E45" s="187"/>
      <c r="F45" s="188"/>
      <c r="G45" s="189"/>
      <c r="H45" s="190"/>
      <c r="I45" s="191" t="str">
        <f aca="false">IF(OR(H45&lt;&gt;"",H45&lt;&gt;0),ROUND((F45/H45),2),"")</f>
        <v/>
      </c>
      <c r="J45" s="191" t="str">
        <f aca="false">IF(I45&lt;&gt;"",ROUND((E45*I45),2),"")</f>
        <v/>
      </c>
      <c r="K45" s="192"/>
      <c r="L45" s="93"/>
      <c r="M45" s="183" t="b">
        <f aca="false">AND(OR(B45="",C45="",D45="",E45="",F45="",G45="",H45=""),B45&amp;C45&amp;D45&amp;E45&amp;F45&amp;G45&amp;H45&amp;K45&lt;&gt;"")</f>
        <v>0</v>
      </c>
      <c r="R45" s="183" t="b">
        <f aca="false">AND(B44="",NOT(M45))</f>
        <v>1</v>
      </c>
    </row>
    <row r="46" s="183" customFormat="true" ht="12.75" hidden="true" customHeight="false" outlineLevel="0" collapsed="false">
      <c r="A46" s="178"/>
      <c r="B46" s="184"/>
      <c r="C46" s="185"/>
      <c r="D46" s="186"/>
      <c r="E46" s="187"/>
      <c r="F46" s="188"/>
      <c r="G46" s="189"/>
      <c r="H46" s="190"/>
      <c r="I46" s="191" t="str">
        <f aca="false">IF(OR(H46&lt;&gt;"",H46&lt;&gt;0),ROUND((F46/H46),2),"")</f>
        <v/>
      </c>
      <c r="J46" s="191" t="str">
        <f aca="false">IF(I46&lt;&gt;"",ROUND((E46*I46),2),"")</f>
        <v/>
      </c>
      <c r="K46" s="192"/>
      <c r="L46" s="93"/>
      <c r="M46" s="183" t="b">
        <f aca="false">AND(OR(B46="",C46="",D46="",E46="",F46="",G46="",H46=""),B46&amp;C46&amp;D46&amp;E46&amp;F46&amp;G46&amp;H46&amp;K46&lt;&gt;"")</f>
        <v>0</v>
      </c>
      <c r="R46" s="183" t="b">
        <f aca="false">AND(B45="",NOT(M46))</f>
        <v>1</v>
      </c>
    </row>
    <row r="47" s="183" customFormat="true" ht="12.75" hidden="true" customHeight="false" outlineLevel="0" collapsed="false">
      <c r="A47" s="178"/>
      <c r="B47" s="184"/>
      <c r="C47" s="185"/>
      <c r="D47" s="186"/>
      <c r="E47" s="187"/>
      <c r="F47" s="188"/>
      <c r="G47" s="189"/>
      <c r="H47" s="190"/>
      <c r="I47" s="191" t="str">
        <f aca="false">IF(OR(H47&lt;&gt;"",H47&lt;&gt;0),ROUND((F47/H47),2),"")</f>
        <v/>
      </c>
      <c r="J47" s="191" t="str">
        <f aca="false">IF(I47&lt;&gt;"",ROUND((E47*I47),2),"")</f>
        <v/>
      </c>
      <c r="K47" s="192"/>
      <c r="L47" s="93"/>
      <c r="M47" s="183" t="b">
        <f aca="false">AND(OR(B47="",C47="",D47="",E47="",F47="",G47="",H47=""),B47&amp;C47&amp;D47&amp;E47&amp;F47&amp;G47&amp;H47&amp;K47&lt;&gt;"")</f>
        <v>0</v>
      </c>
      <c r="R47" s="183" t="b">
        <f aca="false">AND(B46="",NOT(M47))</f>
        <v>1</v>
      </c>
    </row>
    <row r="48" s="183" customFormat="true" ht="12.75" hidden="true" customHeight="false" outlineLevel="0" collapsed="false">
      <c r="A48" s="178"/>
      <c r="B48" s="184"/>
      <c r="C48" s="185"/>
      <c r="D48" s="186"/>
      <c r="E48" s="187"/>
      <c r="F48" s="188"/>
      <c r="G48" s="189"/>
      <c r="H48" s="190"/>
      <c r="I48" s="191" t="str">
        <f aca="false">IF(OR(H48&lt;&gt;"",H48&lt;&gt;0),ROUND((F48/H48),2),"")</f>
        <v/>
      </c>
      <c r="J48" s="191" t="str">
        <f aca="false">IF(I48&lt;&gt;"",ROUND((E48*I48),2),"")</f>
        <v/>
      </c>
      <c r="K48" s="192"/>
      <c r="L48" s="93"/>
      <c r="M48" s="183" t="b">
        <f aca="false">AND(OR(B48="",C48="",D48="",E48="",F48="",G48="",H48=""),B48&amp;C48&amp;D48&amp;E48&amp;F48&amp;G48&amp;H48&amp;K48&lt;&gt;"")</f>
        <v>0</v>
      </c>
      <c r="R48" s="183" t="b">
        <f aca="false">AND(B47="",NOT(M48))</f>
        <v>1</v>
      </c>
    </row>
    <row r="49" s="183" customFormat="true" ht="12.75" hidden="true" customHeight="false" outlineLevel="0" collapsed="false">
      <c r="A49" s="178"/>
      <c r="B49" s="184"/>
      <c r="C49" s="185"/>
      <c r="D49" s="186"/>
      <c r="E49" s="187"/>
      <c r="F49" s="188"/>
      <c r="G49" s="189"/>
      <c r="H49" s="190"/>
      <c r="I49" s="191" t="str">
        <f aca="false">IF(OR(H49&lt;&gt;"",H49&lt;&gt;0),ROUND((F49/H49),2),"")</f>
        <v/>
      </c>
      <c r="J49" s="191" t="str">
        <f aca="false">IF(I49&lt;&gt;"",ROUND((E49*I49),2),"")</f>
        <v/>
      </c>
      <c r="K49" s="192"/>
      <c r="L49" s="93"/>
      <c r="M49" s="183" t="b">
        <f aca="false">AND(OR(B49="",C49="",D49="",E49="",F49="",G49="",H49=""),B49&amp;C49&amp;D49&amp;E49&amp;F49&amp;G49&amp;H49&amp;K49&lt;&gt;"")</f>
        <v>0</v>
      </c>
      <c r="R49" s="183" t="b">
        <f aca="false">AND(B48="",NOT(M49))</f>
        <v>1</v>
      </c>
    </row>
    <row r="50" s="183" customFormat="true" ht="12.75" hidden="true" customHeight="false" outlineLevel="0" collapsed="false">
      <c r="A50" s="178"/>
      <c r="B50" s="184"/>
      <c r="C50" s="185"/>
      <c r="D50" s="186"/>
      <c r="E50" s="187"/>
      <c r="F50" s="188"/>
      <c r="G50" s="189"/>
      <c r="H50" s="190"/>
      <c r="I50" s="191" t="str">
        <f aca="false">IF(OR(H50&lt;&gt;"",H50&lt;&gt;0),ROUND((F50/H50),2),"")</f>
        <v/>
      </c>
      <c r="J50" s="191" t="str">
        <f aca="false">IF(I50&lt;&gt;"",ROUND((E50*I50),2),"")</f>
        <v/>
      </c>
      <c r="K50" s="192"/>
      <c r="L50" s="93"/>
      <c r="M50" s="183" t="b">
        <f aca="false">AND(OR(B50="",C50="",D50="",E50="",F50="",G50="",H50=""),B50&amp;C50&amp;D50&amp;E50&amp;F50&amp;G50&amp;H50&amp;K50&lt;&gt;"")</f>
        <v>0</v>
      </c>
      <c r="R50" s="183" t="b">
        <f aca="false">AND(B49="",NOT(M50))</f>
        <v>1</v>
      </c>
    </row>
    <row r="51" s="183" customFormat="true" ht="12.75" hidden="true" customHeight="false" outlineLevel="0" collapsed="false">
      <c r="A51" s="178"/>
      <c r="B51" s="184"/>
      <c r="C51" s="185"/>
      <c r="D51" s="186"/>
      <c r="E51" s="187"/>
      <c r="F51" s="188"/>
      <c r="G51" s="189"/>
      <c r="H51" s="190"/>
      <c r="I51" s="191" t="str">
        <f aca="false">IF(OR(H51&lt;&gt;"",H51&lt;&gt;0),ROUND((F51/H51),2),"")</f>
        <v/>
      </c>
      <c r="J51" s="191" t="str">
        <f aca="false">IF(I51&lt;&gt;"",ROUND((E51*I51),2),"")</f>
        <v/>
      </c>
      <c r="K51" s="192"/>
      <c r="L51" s="93"/>
      <c r="M51" s="183" t="b">
        <f aca="false">AND(OR(B51="",C51="",D51="",E51="",F51="",G51="",H51=""),B51&amp;C51&amp;D51&amp;E51&amp;F51&amp;G51&amp;H51&amp;K51&lt;&gt;"")</f>
        <v>0</v>
      </c>
      <c r="R51" s="183" t="b">
        <f aca="false">AND(B50="",NOT(M51))</f>
        <v>1</v>
      </c>
    </row>
    <row r="52" s="183" customFormat="true" ht="12.75" hidden="true" customHeight="false" outlineLevel="0" collapsed="false">
      <c r="A52" s="178"/>
      <c r="B52" s="184"/>
      <c r="C52" s="185"/>
      <c r="D52" s="186"/>
      <c r="E52" s="187"/>
      <c r="F52" s="188"/>
      <c r="G52" s="189"/>
      <c r="H52" s="190"/>
      <c r="I52" s="191" t="str">
        <f aca="false">IF(OR(H52&lt;&gt;"",H52&lt;&gt;0),ROUND((F52/H52),2),"")</f>
        <v/>
      </c>
      <c r="J52" s="191" t="str">
        <f aca="false">IF(I52&lt;&gt;"",ROUND((E52*I52),2),"")</f>
        <v/>
      </c>
      <c r="K52" s="192"/>
      <c r="L52" s="93"/>
      <c r="M52" s="183" t="b">
        <f aca="false">AND(OR(B52="",C52="",D52="",E52="",F52="",G52="",H52=""),B52&amp;C52&amp;D52&amp;E52&amp;F52&amp;G52&amp;H52&amp;K52&lt;&gt;"")</f>
        <v>0</v>
      </c>
      <c r="R52" s="183" t="b">
        <f aca="false">AND(B51="",NOT(M52))</f>
        <v>1</v>
      </c>
    </row>
    <row r="53" s="183" customFormat="true" ht="12.75" hidden="true" customHeight="false" outlineLevel="0" collapsed="false">
      <c r="A53" s="178"/>
      <c r="B53" s="184"/>
      <c r="C53" s="185"/>
      <c r="D53" s="186"/>
      <c r="E53" s="187"/>
      <c r="F53" s="188"/>
      <c r="G53" s="189"/>
      <c r="H53" s="190"/>
      <c r="I53" s="191" t="str">
        <f aca="false">IF(OR(H53&lt;&gt;"",H53&lt;&gt;0),ROUND((F53/H53),2),"")</f>
        <v/>
      </c>
      <c r="J53" s="191" t="str">
        <f aca="false">IF(I53&lt;&gt;"",ROUND((E53*I53),2),"")</f>
        <v/>
      </c>
      <c r="K53" s="192"/>
      <c r="L53" s="93"/>
      <c r="M53" s="183" t="b">
        <f aca="false">AND(OR(B53="",C53="",D53="",E53="",F53="",G53="",H53=""),B53&amp;C53&amp;D53&amp;E53&amp;F53&amp;G53&amp;H53&amp;K53&lt;&gt;"")</f>
        <v>0</v>
      </c>
      <c r="R53" s="183" t="b">
        <f aca="false">AND(B52="",NOT(M53))</f>
        <v>1</v>
      </c>
    </row>
    <row r="54" s="183" customFormat="true" ht="12.75" hidden="true" customHeight="false" outlineLevel="0" collapsed="false">
      <c r="A54" s="178"/>
      <c r="B54" s="184"/>
      <c r="C54" s="185"/>
      <c r="D54" s="186"/>
      <c r="E54" s="187"/>
      <c r="F54" s="188"/>
      <c r="G54" s="189"/>
      <c r="H54" s="190"/>
      <c r="I54" s="191" t="str">
        <f aca="false">IF(OR(H54&lt;&gt;"",H54&lt;&gt;0),ROUND((F54/H54),2),"")</f>
        <v/>
      </c>
      <c r="J54" s="191" t="str">
        <f aca="false">IF(I54&lt;&gt;"",ROUND((E54*I54),2),"")</f>
        <v/>
      </c>
      <c r="K54" s="192"/>
      <c r="L54" s="93"/>
      <c r="M54" s="183" t="b">
        <f aca="false">AND(OR(B54="",C54="",D54="",E54="",F54="",G54="",H54=""),B54&amp;C54&amp;D54&amp;E54&amp;F54&amp;G54&amp;H54&amp;K54&lt;&gt;"")</f>
        <v>0</v>
      </c>
      <c r="R54" s="183" t="b">
        <f aca="false">AND(B53="",NOT(M54))</f>
        <v>1</v>
      </c>
    </row>
    <row r="55" s="183" customFormat="true" ht="12.75" hidden="true" customHeight="false" outlineLevel="0" collapsed="false">
      <c r="A55" s="178"/>
      <c r="B55" s="184"/>
      <c r="C55" s="185"/>
      <c r="D55" s="186"/>
      <c r="E55" s="187"/>
      <c r="F55" s="188"/>
      <c r="G55" s="189"/>
      <c r="H55" s="190"/>
      <c r="I55" s="191" t="str">
        <f aca="false">IF(OR(H55&lt;&gt;"",H55&lt;&gt;0),ROUND((F55/H55),2),"")</f>
        <v/>
      </c>
      <c r="J55" s="191" t="str">
        <f aca="false">IF(I55&lt;&gt;"",ROUND((E55*I55),2),"")</f>
        <v/>
      </c>
      <c r="K55" s="192"/>
      <c r="L55" s="93"/>
      <c r="M55" s="183" t="b">
        <f aca="false">AND(OR(B55="",C55="",D55="",E55="",F55="",G55="",H55=""),B55&amp;C55&amp;D55&amp;E55&amp;F55&amp;G55&amp;H55&amp;K55&lt;&gt;"")</f>
        <v>0</v>
      </c>
      <c r="R55" s="183" t="b">
        <f aca="false">AND(B54="",NOT(M55))</f>
        <v>1</v>
      </c>
    </row>
    <row r="56" s="183" customFormat="true" ht="12.75" hidden="true" customHeight="false" outlineLevel="0" collapsed="false">
      <c r="A56" s="178"/>
      <c r="B56" s="184"/>
      <c r="C56" s="185"/>
      <c r="D56" s="186"/>
      <c r="E56" s="187"/>
      <c r="F56" s="188"/>
      <c r="G56" s="189"/>
      <c r="H56" s="190"/>
      <c r="I56" s="191" t="str">
        <f aca="false">IF(OR(H56&lt;&gt;"",H56&lt;&gt;0),ROUND((F56/H56),2),"")</f>
        <v/>
      </c>
      <c r="J56" s="191" t="str">
        <f aca="false">IF(I56&lt;&gt;"",ROUND((E56*I56),2),"")</f>
        <v/>
      </c>
      <c r="K56" s="192"/>
      <c r="L56" s="93"/>
      <c r="M56" s="183" t="b">
        <f aca="false">AND(OR(B56="",C56="",D56="",E56="",F56="",G56="",H56=""),B56&amp;C56&amp;D56&amp;E56&amp;F56&amp;G56&amp;H56&amp;K56&lt;&gt;"")</f>
        <v>0</v>
      </c>
      <c r="R56" s="183" t="b">
        <f aca="false">AND(B55="",NOT(M56))</f>
        <v>1</v>
      </c>
    </row>
    <row r="57" s="183" customFormat="true" ht="12.75" hidden="true" customHeight="false" outlineLevel="0" collapsed="false">
      <c r="A57" s="178"/>
      <c r="B57" s="184"/>
      <c r="C57" s="185"/>
      <c r="D57" s="186"/>
      <c r="E57" s="187"/>
      <c r="F57" s="188"/>
      <c r="G57" s="189"/>
      <c r="H57" s="190"/>
      <c r="I57" s="191" t="str">
        <f aca="false">IF(OR(H57&lt;&gt;"",H57&lt;&gt;0),ROUND((F57/H57),2),"")</f>
        <v/>
      </c>
      <c r="J57" s="191" t="str">
        <f aca="false">IF(I57&lt;&gt;"",ROUND((E57*I57),2),"")</f>
        <v/>
      </c>
      <c r="K57" s="192"/>
      <c r="L57" s="93"/>
      <c r="M57" s="183" t="b">
        <f aca="false">AND(OR(B57="",C57="",D57="",E57="",F57="",G57="",H57=""),B57&amp;C57&amp;D57&amp;E57&amp;F57&amp;G57&amp;H57&amp;K57&lt;&gt;"")</f>
        <v>0</v>
      </c>
      <c r="R57" s="183" t="b">
        <f aca="false">AND(B56="",NOT(M57))</f>
        <v>1</v>
      </c>
    </row>
    <row r="58" s="183" customFormat="true" ht="12.75" hidden="true" customHeight="false" outlineLevel="0" collapsed="false">
      <c r="A58" s="178"/>
      <c r="B58" s="184"/>
      <c r="C58" s="185"/>
      <c r="D58" s="186"/>
      <c r="E58" s="187"/>
      <c r="F58" s="188"/>
      <c r="G58" s="189"/>
      <c r="H58" s="190"/>
      <c r="I58" s="191" t="str">
        <f aca="false">IF(OR(H58&lt;&gt;"",H58&lt;&gt;0),ROUND((F58/H58),2),"")</f>
        <v/>
      </c>
      <c r="J58" s="191" t="str">
        <f aca="false">IF(I58&lt;&gt;"",ROUND((E58*I58),2),"")</f>
        <v/>
      </c>
      <c r="K58" s="192"/>
      <c r="L58" s="93"/>
      <c r="M58" s="183" t="b">
        <f aca="false">AND(OR(B58="",C58="",D58="",E58="",F58="",G58="",H58=""),B58&amp;C58&amp;D58&amp;E58&amp;F58&amp;G58&amp;H58&amp;K58&lt;&gt;"")</f>
        <v>0</v>
      </c>
      <c r="R58" s="183" t="b">
        <f aca="false">AND(B57="",NOT(M58))</f>
        <v>1</v>
      </c>
    </row>
    <row r="59" s="183" customFormat="true" ht="12.75" hidden="true" customHeight="false" outlineLevel="0" collapsed="false">
      <c r="A59" s="178"/>
      <c r="B59" s="184"/>
      <c r="C59" s="185"/>
      <c r="D59" s="186"/>
      <c r="E59" s="187"/>
      <c r="F59" s="188"/>
      <c r="G59" s="189"/>
      <c r="H59" s="190"/>
      <c r="I59" s="191" t="str">
        <f aca="false">IF(OR(H59&lt;&gt;"",H59&lt;&gt;0),ROUND((F59/H59),2),"")</f>
        <v/>
      </c>
      <c r="J59" s="191" t="str">
        <f aca="false">IF(I59&lt;&gt;"",ROUND((E59*I59),2),"")</f>
        <v/>
      </c>
      <c r="K59" s="192"/>
      <c r="L59" s="93"/>
      <c r="M59" s="183" t="b">
        <f aca="false">AND(OR(B59="",C59="",D59="",E59="",F59="",G59="",H59=""),B59&amp;C59&amp;D59&amp;E59&amp;F59&amp;G59&amp;H59&amp;K59&lt;&gt;"")</f>
        <v>0</v>
      </c>
      <c r="R59" s="183" t="b">
        <f aca="false">AND(B58="",NOT(M59))</f>
        <v>1</v>
      </c>
    </row>
    <row r="60" s="183" customFormat="true" ht="12.75" hidden="true" customHeight="false" outlineLevel="0" collapsed="false">
      <c r="A60" s="178"/>
      <c r="B60" s="184"/>
      <c r="C60" s="185"/>
      <c r="D60" s="186"/>
      <c r="E60" s="187"/>
      <c r="F60" s="188"/>
      <c r="G60" s="189"/>
      <c r="H60" s="190"/>
      <c r="I60" s="191" t="str">
        <f aca="false">IF(OR(H60&lt;&gt;"",H60&lt;&gt;0),ROUND((F60/H60),2),"")</f>
        <v/>
      </c>
      <c r="J60" s="191" t="str">
        <f aca="false">IF(I60&lt;&gt;"",ROUND((E60*I60),2),"")</f>
        <v/>
      </c>
      <c r="K60" s="192"/>
      <c r="L60" s="93"/>
      <c r="M60" s="183" t="b">
        <f aca="false">AND(OR(B60="",C60="",D60="",E60="",F60="",G60="",H60=""),B60&amp;C60&amp;D60&amp;E60&amp;F60&amp;G60&amp;H60&amp;K60&lt;&gt;"")</f>
        <v>0</v>
      </c>
      <c r="R60" s="183" t="b">
        <f aca="false">AND(B59="",NOT(M60))</f>
        <v>1</v>
      </c>
    </row>
    <row r="61" s="183" customFormat="true" ht="12.75" hidden="true" customHeight="false" outlineLevel="0" collapsed="false">
      <c r="A61" s="178"/>
      <c r="B61" s="184"/>
      <c r="C61" s="185"/>
      <c r="D61" s="186"/>
      <c r="E61" s="187"/>
      <c r="F61" s="188"/>
      <c r="G61" s="189"/>
      <c r="H61" s="190"/>
      <c r="I61" s="191" t="str">
        <f aca="false">IF(OR(H61&lt;&gt;"",H61&lt;&gt;0),ROUND((F61/H61),2),"")</f>
        <v/>
      </c>
      <c r="J61" s="191" t="str">
        <f aca="false">IF(I61&lt;&gt;"",ROUND((E61*I61),2),"")</f>
        <v/>
      </c>
      <c r="K61" s="192"/>
      <c r="L61" s="93"/>
      <c r="M61" s="183" t="b">
        <f aca="false">AND(OR(B61="",C61="",D61="",E61="",F61="",G61="",H61=""),B61&amp;C61&amp;D61&amp;E61&amp;F61&amp;G61&amp;H61&amp;K61&lt;&gt;"")</f>
        <v>0</v>
      </c>
      <c r="R61" s="183" t="b">
        <f aca="false">AND(B60="",NOT(M61))</f>
        <v>1</v>
      </c>
    </row>
    <row r="62" s="183" customFormat="true" ht="12.75" hidden="true" customHeight="false" outlineLevel="0" collapsed="false">
      <c r="A62" s="178"/>
      <c r="B62" s="184"/>
      <c r="C62" s="185"/>
      <c r="D62" s="186"/>
      <c r="E62" s="187"/>
      <c r="F62" s="188"/>
      <c r="G62" s="189"/>
      <c r="H62" s="190"/>
      <c r="I62" s="191" t="str">
        <f aca="false">IF(OR(H62&lt;&gt;"",H62&lt;&gt;0),ROUND((F62/H62),2),"")</f>
        <v/>
      </c>
      <c r="J62" s="191" t="str">
        <f aca="false">IF(I62&lt;&gt;"",ROUND((E62*I62),2),"")</f>
        <v/>
      </c>
      <c r="K62" s="192"/>
      <c r="L62" s="93"/>
      <c r="M62" s="183" t="b">
        <f aca="false">AND(OR(B62="",C62="",D62="",E62="",F62="",G62="",H62=""),B62&amp;C62&amp;D62&amp;E62&amp;F62&amp;G62&amp;H62&amp;K62&lt;&gt;"")</f>
        <v>0</v>
      </c>
      <c r="R62" s="183" t="b">
        <f aca="false">AND(B61="",NOT(M62))</f>
        <v>1</v>
      </c>
    </row>
    <row r="63" s="183" customFormat="true" ht="12.75" hidden="true" customHeight="false" outlineLevel="0" collapsed="false">
      <c r="A63" s="178"/>
      <c r="B63" s="184"/>
      <c r="C63" s="185"/>
      <c r="D63" s="186"/>
      <c r="E63" s="187"/>
      <c r="F63" s="188"/>
      <c r="G63" s="189"/>
      <c r="H63" s="190"/>
      <c r="I63" s="191" t="str">
        <f aca="false">IF(OR(H63&lt;&gt;"",H63&lt;&gt;0),ROUND((F63/H63),2),"")</f>
        <v/>
      </c>
      <c r="J63" s="191" t="str">
        <f aca="false">IF(I63&lt;&gt;"",ROUND((E63*I63),2),"")</f>
        <v/>
      </c>
      <c r="K63" s="192"/>
      <c r="L63" s="93"/>
      <c r="M63" s="183" t="b">
        <f aca="false">AND(OR(B63="",C63="",D63="",E63="",F63="",G63="",H63=""),B63&amp;C63&amp;D63&amp;E63&amp;F63&amp;G63&amp;H63&amp;K63&lt;&gt;"")</f>
        <v>0</v>
      </c>
      <c r="R63" s="183" t="b">
        <f aca="false">AND(B62="",NOT(M63))</f>
        <v>1</v>
      </c>
    </row>
    <row r="64" s="183" customFormat="true" ht="12.75" hidden="true" customHeight="false" outlineLevel="0" collapsed="false">
      <c r="A64" s="178"/>
      <c r="B64" s="184"/>
      <c r="C64" s="185"/>
      <c r="D64" s="186"/>
      <c r="E64" s="187"/>
      <c r="F64" s="188"/>
      <c r="G64" s="189"/>
      <c r="H64" s="190"/>
      <c r="I64" s="191" t="str">
        <f aca="false">IF(OR(H64&lt;&gt;"",H64&lt;&gt;0),ROUND((F64/H64),2),"")</f>
        <v/>
      </c>
      <c r="J64" s="191" t="str">
        <f aca="false">IF(I64&lt;&gt;"",ROUND((E64*I64),2),"")</f>
        <v/>
      </c>
      <c r="K64" s="192"/>
      <c r="L64" s="93"/>
      <c r="M64" s="183" t="b">
        <f aca="false">AND(OR(B64="",C64="",D64="",E64="",F64="",G64="",H64=""),B64&amp;C64&amp;D64&amp;E64&amp;F64&amp;G64&amp;H64&amp;K64&lt;&gt;"")</f>
        <v>0</v>
      </c>
      <c r="R64" s="183" t="b">
        <f aca="false">AND(B63="",NOT(M64))</f>
        <v>1</v>
      </c>
    </row>
    <row r="65" s="183" customFormat="true" ht="12.75" hidden="true" customHeight="false" outlineLevel="0" collapsed="false">
      <c r="A65" s="178"/>
      <c r="B65" s="184"/>
      <c r="C65" s="185"/>
      <c r="D65" s="186"/>
      <c r="E65" s="187"/>
      <c r="F65" s="188"/>
      <c r="G65" s="189"/>
      <c r="H65" s="190"/>
      <c r="I65" s="191" t="str">
        <f aca="false">IF(OR(H65&lt;&gt;"",H65&lt;&gt;0),ROUND((F65/H65),2),"")</f>
        <v/>
      </c>
      <c r="J65" s="191" t="str">
        <f aca="false">IF(I65&lt;&gt;"",ROUND((E65*I65),2),"")</f>
        <v/>
      </c>
      <c r="K65" s="192"/>
      <c r="L65" s="93"/>
      <c r="M65" s="183" t="b">
        <f aca="false">AND(OR(B65="",C65="",D65="",E65="",F65="",G65="",H65=""),B65&amp;C65&amp;D65&amp;E65&amp;F65&amp;G65&amp;H65&amp;K65&lt;&gt;"")</f>
        <v>0</v>
      </c>
      <c r="R65" s="183" t="b">
        <f aca="false">AND(B64="",NOT(M65))</f>
        <v>1</v>
      </c>
    </row>
    <row r="66" s="183" customFormat="true" ht="12.75" hidden="true" customHeight="false" outlineLevel="0" collapsed="false">
      <c r="A66" s="178"/>
      <c r="B66" s="184"/>
      <c r="C66" s="185"/>
      <c r="D66" s="186"/>
      <c r="E66" s="187"/>
      <c r="F66" s="188"/>
      <c r="G66" s="189"/>
      <c r="H66" s="190"/>
      <c r="I66" s="191" t="str">
        <f aca="false">IF(OR(H66&lt;&gt;"",H66&lt;&gt;0),ROUND((F66/H66),2),"")</f>
        <v/>
      </c>
      <c r="J66" s="191" t="str">
        <f aca="false">IF(I66&lt;&gt;"",ROUND((E66*I66),2),"")</f>
        <v/>
      </c>
      <c r="K66" s="192"/>
      <c r="L66" s="93"/>
      <c r="M66" s="183" t="b">
        <f aca="false">AND(OR(B66="",C66="",D66="",E66="",F66="",G66="",H66=""),B66&amp;C66&amp;D66&amp;E66&amp;F66&amp;G66&amp;H66&amp;K66&lt;&gt;"")</f>
        <v>0</v>
      </c>
      <c r="R66" s="183" t="b">
        <f aca="false">AND(B65="",NOT(M66))</f>
        <v>1</v>
      </c>
    </row>
    <row r="67" s="183" customFormat="true" ht="12.75" hidden="true" customHeight="false" outlineLevel="0" collapsed="false">
      <c r="A67" s="178"/>
      <c r="B67" s="184"/>
      <c r="C67" s="185"/>
      <c r="D67" s="186"/>
      <c r="E67" s="187"/>
      <c r="F67" s="188"/>
      <c r="G67" s="189"/>
      <c r="H67" s="190"/>
      <c r="I67" s="191" t="str">
        <f aca="false">IF(OR(H67&lt;&gt;"",H67&lt;&gt;0),ROUND((F67/H67),2),"")</f>
        <v/>
      </c>
      <c r="J67" s="191" t="str">
        <f aca="false">IF(I67&lt;&gt;"",ROUND((E67*I67),2),"")</f>
        <v/>
      </c>
      <c r="K67" s="192"/>
      <c r="L67" s="93"/>
      <c r="M67" s="183" t="b">
        <f aca="false">AND(OR(B67="",C67="",D67="",E67="",F67="",G67="",H67=""),B67&amp;C67&amp;D67&amp;E67&amp;F67&amp;G67&amp;H67&amp;K67&lt;&gt;"")</f>
        <v>0</v>
      </c>
      <c r="R67" s="183" t="b">
        <f aca="false">AND(B66="",NOT(M67))</f>
        <v>1</v>
      </c>
    </row>
    <row r="68" s="183" customFormat="true" ht="12.75" hidden="true" customHeight="false" outlineLevel="0" collapsed="false">
      <c r="A68" s="178"/>
      <c r="B68" s="184"/>
      <c r="C68" s="185"/>
      <c r="D68" s="186"/>
      <c r="E68" s="187"/>
      <c r="F68" s="188"/>
      <c r="G68" s="189"/>
      <c r="H68" s="190"/>
      <c r="I68" s="191" t="str">
        <f aca="false">IF(OR(H68&lt;&gt;"",H68&lt;&gt;0),ROUND((F68/H68),2),"")</f>
        <v/>
      </c>
      <c r="J68" s="191" t="str">
        <f aca="false">IF(I68&lt;&gt;"",ROUND((E68*I68),2),"")</f>
        <v/>
      </c>
      <c r="K68" s="192"/>
      <c r="L68" s="93"/>
      <c r="M68" s="183" t="b">
        <f aca="false">AND(OR(B68="",C68="",D68="",E68="",F68="",G68="",H68=""),B68&amp;C68&amp;D68&amp;E68&amp;F68&amp;G68&amp;H68&amp;K68&lt;&gt;"")</f>
        <v>0</v>
      </c>
      <c r="R68" s="183" t="b">
        <f aca="false">AND(B67="",NOT(M68))</f>
        <v>1</v>
      </c>
    </row>
    <row r="69" s="183" customFormat="true" ht="12.75" hidden="true" customHeight="false" outlineLevel="0" collapsed="false">
      <c r="A69" s="178"/>
      <c r="B69" s="184"/>
      <c r="C69" s="185"/>
      <c r="D69" s="186"/>
      <c r="E69" s="187"/>
      <c r="F69" s="188"/>
      <c r="G69" s="189"/>
      <c r="H69" s="190"/>
      <c r="I69" s="191" t="str">
        <f aca="false">IF(OR(H69&lt;&gt;"",H69&lt;&gt;0),ROUND((F69/H69),2),"")</f>
        <v/>
      </c>
      <c r="J69" s="191" t="str">
        <f aca="false">IF(I69&lt;&gt;"",ROUND((E69*I69),2),"")</f>
        <v/>
      </c>
      <c r="K69" s="192"/>
      <c r="L69" s="93"/>
      <c r="M69" s="183" t="b">
        <f aca="false">AND(OR(B69="",C69="",D69="",E69="",F69="",G69="",H69=""),B69&amp;C69&amp;D69&amp;E69&amp;F69&amp;G69&amp;H69&amp;K69&lt;&gt;"")</f>
        <v>0</v>
      </c>
      <c r="R69" s="183" t="b">
        <f aca="false">AND(B68="",NOT(M69))</f>
        <v>1</v>
      </c>
    </row>
    <row r="70" s="183" customFormat="true" ht="12.75" hidden="true" customHeight="false" outlineLevel="0" collapsed="false">
      <c r="A70" s="178"/>
      <c r="B70" s="184"/>
      <c r="C70" s="185"/>
      <c r="D70" s="186"/>
      <c r="E70" s="187"/>
      <c r="F70" s="188"/>
      <c r="G70" s="189"/>
      <c r="H70" s="190"/>
      <c r="I70" s="191" t="str">
        <f aca="false">IF(OR(H70&lt;&gt;"",H70&lt;&gt;0),ROUND((F70/H70),2),"")</f>
        <v/>
      </c>
      <c r="J70" s="191" t="str">
        <f aca="false">IF(I70&lt;&gt;"",ROUND((E70*I70),2),"")</f>
        <v/>
      </c>
      <c r="K70" s="192"/>
      <c r="L70" s="93"/>
      <c r="M70" s="183" t="b">
        <f aca="false">AND(OR(B70="",C70="",D70="",E70="",F70="",G70="",H70=""),B70&amp;C70&amp;D70&amp;E70&amp;F70&amp;G70&amp;H70&amp;K70&lt;&gt;"")</f>
        <v>0</v>
      </c>
      <c r="R70" s="183" t="b">
        <f aca="false">AND(B69="",NOT(M70))</f>
        <v>1</v>
      </c>
    </row>
    <row r="71" s="183" customFormat="true" ht="12.75" hidden="true" customHeight="false" outlineLevel="0" collapsed="false">
      <c r="A71" s="178"/>
      <c r="B71" s="184"/>
      <c r="C71" s="185"/>
      <c r="D71" s="186"/>
      <c r="E71" s="187"/>
      <c r="F71" s="188"/>
      <c r="G71" s="189"/>
      <c r="H71" s="190"/>
      <c r="I71" s="191" t="str">
        <f aca="false">IF(OR(H71&lt;&gt;"",H71&lt;&gt;0),ROUND((F71/H71),2),"")</f>
        <v/>
      </c>
      <c r="J71" s="191" t="str">
        <f aca="false">IF(I71&lt;&gt;"",ROUND((E71*I71),2),"")</f>
        <v/>
      </c>
      <c r="K71" s="192"/>
      <c r="L71" s="93"/>
      <c r="M71" s="183" t="b">
        <f aca="false">AND(OR(B71="",C71="",D71="",E71="",F71="",G71="",H71=""),B71&amp;C71&amp;D71&amp;E71&amp;F71&amp;G71&amp;H71&amp;K71&lt;&gt;"")</f>
        <v>0</v>
      </c>
      <c r="R71" s="183" t="b">
        <f aca="false">AND(B70="",NOT(M71))</f>
        <v>1</v>
      </c>
    </row>
    <row r="72" s="183" customFormat="true" ht="12.75" hidden="true" customHeight="false" outlineLevel="0" collapsed="false">
      <c r="A72" s="178"/>
      <c r="B72" s="184"/>
      <c r="C72" s="185"/>
      <c r="D72" s="186"/>
      <c r="E72" s="187"/>
      <c r="F72" s="188"/>
      <c r="G72" s="189"/>
      <c r="H72" s="190"/>
      <c r="I72" s="191" t="str">
        <f aca="false">IF(OR(H72&lt;&gt;"",H72&lt;&gt;0),ROUND((F72/H72),2),"")</f>
        <v/>
      </c>
      <c r="J72" s="191" t="str">
        <f aca="false">IF(I72&lt;&gt;"",ROUND((E72*I72),2),"")</f>
        <v/>
      </c>
      <c r="K72" s="192"/>
      <c r="L72" s="93"/>
      <c r="M72" s="183" t="b">
        <f aca="false">AND(OR(B72="",C72="",D72="",E72="",F72="",G72="",H72=""),B72&amp;C72&amp;D72&amp;E72&amp;F72&amp;G72&amp;H72&amp;K72&lt;&gt;"")</f>
        <v>0</v>
      </c>
      <c r="R72" s="183" t="b">
        <f aca="false">AND(B71="",NOT(M72))</f>
        <v>1</v>
      </c>
    </row>
    <row r="73" s="183" customFormat="true" ht="12.75" hidden="true" customHeight="false" outlineLevel="0" collapsed="false">
      <c r="A73" s="178"/>
      <c r="B73" s="184"/>
      <c r="C73" s="185"/>
      <c r="D73" s="186"/>
      <c r="E73" s="187"/>
      <c r="F73" s="188"/>
      <c r="G73" s="189"/>
      <c r="H73" s="190"/>
      <c r="I73" s="191" t="str">
        <f aca="false">IF(OR(H73&lt;&gt;"",H73&lt;&gt;0),ROUND((F73/H73),2),"")</f>
        <v/>
      </c>
      <c r="J73" s="191" t="str">
        <f aca="false">IF(I73&lt;&gt;"",ROUND((E73*I73),2),"")</f>
        <v/>
      </c>
      <c r="K73" s="192"/>
      <c r="L73" s="93"/>
      <c r="M73" s="183" t="b">
        <f aca="false">AND(OR(B73="",C73="",D73="",E73="",F73="",G73="",H73=""),B73&amp;C73&amp;D73&amp;E73&amp;F73&amp;G73&amp;H73&amp;K73&lt;&gt;"")</f>
        <v>0</v>
      </c>
      <c r="R73" s="183" t="b">
        <f aca="false">AND(B72="",NOT(M73))</f>
        <v>1</v>
      </c>
    </row>
    <row r="74" s="183" customFormat="true" ht="12.75" hidden="true" customHeight="false" outlineLevel="0" collapsed="false">
      <c r="A74" s="178"/>
      <c r="B74" s="184"/>
      <c r="C74" s="185"/>
      <c r="D74" s="186"/>
      <c r="E74" s="187"/>
      <c r="F74" s="188"/>
      <c r="G74" s="189"/>
      <c r="H74" s="190"/>
      <c r="I74" s="191" t="str">
        <f aca="false">IF(OR(H74&lt;&gt;"",H74&lt;&gt;0),ROUND((F74/H74),2),"")</f>
        <v/>
      </c>
      <c r="J74" s="191" t="str">
        <f aca="false">IF(I74&lt;&gt;"",ROUND((E74*I74),2),"")</f>
        <v/>
      </c>
      <c r="K74" s="192"/>
      <c r="L74" s="93"/>
      <c r="M74" s="183" t="b">
        <f aca="false">AND(OR(B74="",C74="",D74="",E74="",F74="",G74="",H74=""),B74&amp;C74&amp;D74&amp;E74&amp;F74&amp;G74&amp;H74&amp;K74&lt;&gt;"")</f>
        <v>0</v>
      </c>
      <c r="R74" s="183" t="b">
        <f aca="false">AND(B73="",NOT(M74))</f>
        <v>1</v>
      </c>
    </row>
    <row r="75" s="183" customFormat="true" ht="12.75" hidden="true" customHeight="false" outlineLevel="0" collapsed="false">
      <c r="A75" s="178"/>
      <c r="B75" s="184"/>
      <c r="C75" s="185"/>
      <c r="D75" s="186"/>
      <c r="E75" s="187"/>
      <c r="F75" s="188"/>
      <c r="G75" s="189"/>
      <c r="H75" s="190"/>
      <c r="I75" s="191" t="str">
        <f aca="false">IF(OR(H75&lt;&gt;"",H75&lt;&gt;0),ROUND((F75/H75),2),"")</f>
        <v/>
      </c>
      <c r="J75" s="191" t="str">
        <f aca="false">IF(I75&lt;&gt;"",ROUND((E75*I75),2),"")</f>
        <v/>
      </c>
      <c r="K75" s="192"/>
      <c r="L75" s="93"/>
      <c r="M75" s="183" t="b">
        <f aca="false">AND(OR(B75="",C75="",D75="",E75="",F75="",G75="",H75=""),B75&amp;C75&amp;D75&amp;E75&amp;F75&amp;G75&amp;H75&amp;K75&lt;&gt;"")</f>
        <v>0</v>
      </c>
      <c r="R75" s="183" t="b">
        <f aca="false">AND(B74="",NOT(M75))</f>
        <v>1</v>
      </c>
    </row>
    <row r="76" s="183" customFormat="true" ht="12.75" hidden="true" customHeight="false" outlineLevel="0" collapsed="false">
      <c r="A76" s="178"/>
      <c r="B76" s="184"/>
      <c r="C76" s="185"/>
      <c r="D76" s="186"/>
      <c r="E76" s="187"/>
      <c r="F76" s="188"/>
      <c r="G76" s="189"/>
      <c r="H76" s="190"/>
      <c r="I76" s="191" t="str">
        <f aca="false">IF(OR(H76&lt;&gt;"",H76&lt;&gt;0),ROUND((F76/H76),2),"")</f>
        <v/>
      </c>
      <c r="J76" s="191" t="str">
        <f aca="false">IF(I76&lt;&gt;"",ROUND((E76*I76),2),"")</f>
        <v/>
      </c>
      <c r="K76" s="192"/>
      <c r="L76" s="93"/>
      <c r="M76" s="183" t="b">
        <f aca="false">AND(OR(B76="",C76="",D76="",E76="",F76="",G76="",H76=""),B76&amp;C76&amp;D76&amp;E76&amp;F76&amp;G76&amp;H76&amp;K76&lt;&gt;"")</f>
        <v>0</v>
      </c>
      <c r="R76" s="183" t="b">
        <f aca="false">AND(B75="",NOT(M76))</f>
        <v>1</v>
      </c>
    </row>
    <row r="77" s="183" customFormat="true" ht="12.75" hidden="true" customHeight="false" outlineLevel="0" collapsed="false">
      <c r="A77" s="178"/>
      <c r="B77" s="184"/>
      <c r="C77" s="185"/>
      <c r="D77" s="186"/>
      <c r="E77" s="187"/>
      <c r="F77" s="188"/>
      <c r="G77" s="189"/>
      <c r="H77" s="190"/>
      <c r="I77" s="191" t="str">
        <f aca="false">IF(OR(H77&lt;&gt;"",H77&lt;&gt;0),ROUND((F77/H77),2),"")</f>
        <v/>
      </c>
      <c r="J77" s="191" t="str">
        <f aca="false">IF(I77&lt;&gt;"",ROUND((E77*I77),2),"")</f>
        <v/>
      </c>
      <c r="K77" s="192"/>
      <c r="L77" s="93"/>
      <c r="M77" s="183" t="b">
        <f aca="false">AND(OR(B77="",C77="",D77="",E77="",F77="",G77="",H77=""),B77&amp;C77&amp;D77&amp;E77&amp;F77&amp;G77&amp;H77&amp;K77&lt;&gt;"")</f>
        <v>0</v>
      </c>
      <c r="R77" s="183" t="b">
        <f aca="false">AND(B76="",NOT(M77))</f>
        <v>1</v>
      </c>
    </row>
    <row r="78" s="183" customFormat="true" ht="12.75" hidden="true" customHeight="false" outlineLevel="0" collapsed="false">
      <c r="A78" s="178"/>
      <c r="B78" s="184"/>
      <c r="C78" s="185"/>
      <c r="D78" s="186"/>
      <c r="E78" s="187"/>
      <c r="F78" s="188"/>
      <c r="G78" s="189"/>
      <c r="H78" s="190"/>
      <c r="I78" s="191" t="str">
        <f aca="false">IF(OR(H78&lt;&gt;"",H78&lt;&gt;0),ROUND((F78/H78),2),"")</f>
        <v/>
      </c>
      <c r="J78" s="191" t="str">
        <f aca="false">IF(I78&lt;&gt;"",ROUND((E78*I78),2),"")</f>
        <v/>
      </c>
      <c r="K78" s="192"/>
      <c r="L78" s="93"/>
      <c r="M78" s="183" t="b">
        <f aca="false">AND(OR(B78="",C78="",D78="",E78="",F78="",G78="",H78=""),B78&amp;C78&amp;D78&amp;E78&amp;F78&amp;G78&amp;H78&amp;K78&lt;&gt;"")</f>
        <v>0</v>
      </c>
      <c r="R78" s="183" t="b">
        <f aca="false">AND(B77="",NOT(M78))</f>
        <v>1</v>
      </c>
    </row>
    <row r="79" s="183" customFormat="true" ht="12.75" hidden="true" customHeight="false" outlineLevel="0" collapsed="false">
      <c r="A79" s="178"/>
      <c r="B79" s="184"/>
      <c r="C79" s="185"/>
      <c r="D79" s="186"/>
      <c r="E79" s="187"/>
      <c r="F79" s="188"/>
      <c r="G79" s="189"/>
      <c r="H79" s="190"/>
      <c r="I79" s="191" t="str">
        <f aca="false">IF(OR(H79&lt;&gt;"",H79&lt;&gt;0),ROUND((F79/H79),2),"")</f>
        <v/>
      </c>
      <c r="J79" s="191" t="str">
        <f aca="false">IF(I79&lt;&gt;"",ROUND((E79*I79),2),"")</f>
        <v/>
      </c>
      <c r="K79" s="192"/>
      <c r="L79" s="93"/>
      <c r="M79" s="183" t="b">
        <f aca="false">AND(OR(B79="",C79="",D79="",E79="",F79="",G79="",H79=""),B79&amp;C79&amp;D79&amp;E79&amp;F79&amp;G79&amp;H79&amp;K79&lt;&gt;"")</f>
        <v>0</v>
      </c>
      <c r="R79" s="183" t="b">
        <f aca="false">AND(B78="",NOT(M79))</f>
        <v>1</v>
      </c>
    </row>
    <row r="80" s="183" customFormat="true" ht="12.75" hidden="true" customHeight="false" outlineLevel="0" collapsed="false">
      <c r="A80" s="178"/>
      <c r="B80" s="184"/>
      <c r="C80" s="185"/>
      <c r="D80" s="186"/>
      <c r="E80" s="187"/>
      <c r="F80" s="188"/>
      <c r="G80" s="189"/>
      <c r="H80" s="190"/>
      <c r="I80" s="191" t="str">
        <f aca="false">IF(OR(H80&lt;&gt;"",H80&lt;&gt;0),ROUND((F80/H80),2),"")</f>
        <v/>
      </c>
      <c r="J80" s="191" t="str">
        <f aca="false">IF(I80&lt;&gt;"",ROUND((E80*I80),2),"")</f>
        <v/>
      </c>
      <c r="K80" s="192"/>
      <c r="L80" s="93"/>
      <c r="M80" s="183" t="b">
        <f aca="false">AND(OR(B80="",C80="",D80="",E80="",F80="",G80="",H80=""),B80&amp;C80&amp;D80&amp;E80&amp;F80&amp;G80&amp;H80&amp;K80&lt;&gt;"")</f>
        <v>0</v>
      </c>
      <c r="R80" s="183" t="b">
        <f aca="false">AND(B79="",NOT(M80))</f>
        <v>1</v>
      </c>
    </row>
    <row r="81" s="183" customFormat="true" ht="12.75" hidden="true" customHeight="false" outlineLevel="0" collapsed="false">
      <c r="A81" s="178"/>
      <c r="B81" s="184"/>
      <c r="C81" s="185"/>
      <c r="D81" s="186"/>
      <c r="E81" s="187"/>
      <c r="F81" s="188"/>
      <c r="G81" s="189"/>
      <c r="H81" s="190"/>
      <c r="I81" s="191" t="str">
        <f aca="false">IF(OR(H81&lt;&gt;"",H81&lt;&gt;0),ROUND((F81/H81),2),"")</f>
        <v/>
      </c>
      <c r="J81" s="191" t="str">
        <f aca="false">IF(I81&lt;&gt;"",ROUND((E81*I81),2),"")</f>
        <v/>
      </c>
      <c r="K81" s="192"/>
      <c r="L81" s="93"/>
      <c r="M81" s="183" t="b">
        <f aca="false">AND(OR(B81="",C81="",D81="",E81="",F81="",G81="",H81=""),B81&amp;C81&amp;D81&amp;E81&amp;F81&amp;G81&amp;H81&amp;K81&lt;&gt;"")</f>
        <v>0</v>
      </c>
      <c r="R81" s="183" t="b">
        <f aca="false">AND(B80="",NOT(M81))</f>
        <v>1</v>
      </c>
    </row>
    <row r="82" s="183" customFormat="true" ht="12.75" hidden="true" customHeight="false" outlineLevel="0" collapsed="false">
      <c r="A82" s="178"/>
      <c r="B82" s="184"/>
      <c r="C82" s="185"/>
      <c r="D82" s="186"/>
      <c r="E82" s="187"/>
      <c r="F82" s="188"/>
      <c r="G82" s="189"/>
      <c r="H82" s="190"/>
      <c r="I82" s="191" t="str">
        <f aca="false">IF(OR(H82&lt;&gt;"",H82&lt;&gt;0),ROUND((F82/H82),2),"")</f>
        <v/>
      </c>
      <c r="J82" s="191" t="str">
        <f aca="false">IF(I82&lt;&gt;"",ROUND((E82*I82),2),"")</f>
        <v/>
      </c>
      <c r="K82" s="192"/>
      <c r="L82" s="93"/>
      <c r="M82" s="183" t="b">
        <f aca="false">AND(OR(B82="",C82="",D82="",E82="",F82="",G82="",H82=""),B82&amp;C82&amp;D82&amp;E82&amp;F82&amp;G82&amp;H82&amp;K82&lt;&gt;"")</f>
        <v>0</v>
      </c>
      <c r="R82" s="183" t="b">
        <f aca="false">AND(B81="",NOT(M82))</f>
        <v>1</v>
      </c>
    </row>
    <row r="83" s="183" customFormat="true" ht="12.75" hidden="true" customHeight="false" outlineLevel="0" collapsed="false">
      <c r="A83" s="178"/>
      <c r="B83" s="184"/>
      <c r="C83" s="185"/>
      <c r="D83" s="186"/>
      <c r="E83" s="187"/>
      <c r="F83" s="188"/>
      <c r="G83" s="189"/>
      <c r="H83" s="190"/>
      <c r="I83" s="191" t="str">
        <f aca="false">IF(OR(H83&lt;&gt;"",H83&lt;&gt;0),ROUND((F83/H83),2),"")</f>
        <v/>
      </c>
      <c r="J83" s="191" t="str">
        <f aca="false">IF(I83&lt;&gt;"",ROUND((E83*I83),2),"")</f>
        <v/>
      </c>
      <c r="K83" s="192"/>
      <c r="L83" s="93"/>
      <c r="M83" s="183" t="b">
        <f aca="false">AND(OR(B83="",C83="",D83="",E83="",F83="",G83="",H83=""),B83&amp;C83&amp;D83&amp;E83&amp;F83&amp;G83&amp;H83&amp;K83&lt;&gt;"")</f>
        <v>0</v>
      </c>
      <c r="R83" s="183" t="b">
        <f aca="false">AND(B82="",NOT(M83))</f>
        <v>1</v>
      </c>
    </row>
    <row r="84" s="183" customFormat="true" ht="12.75" hidden="true" customHeight="false" outlineLevel="0" collapsed="false">
      <c r="A84" s="178"/>
      <c r="B84" s="184"/>
      <c r="C84" s="185"/>
      <c r="D84" s="186"/>
      <c r="E84" s="187"/>
      <c r="F84" s="188"/>
      <c r="G84" s="189"/>
      <c r="H84" s="190"/>
      <c r="I84" s="191" t="str">
        <f aca="false">IF(OR(H84&lt;&gt;"",H84&lt;&gt;0),ROUND((F84/H84),2),"")</f>
        <v/>
      </c>
      <c r="J84" s="191" t="str">
        <f aca="false">IF(I84&lt;&gt;"",ROUND((E84*I84),2),"")</f>
        <v/>
      </c>
      <c r="K84" s="192"/>
      <c r="L84" s="93"/>
      <c r="M84" s="183" t="b">
        <f aca="false">AND(OR(B84="",C84="",D84="",E84="",F84="",G84="",H84=""),B84&amp;C84&amp;D84&amp;E84&amp;F84&amp;G84&amp;H84&amp;K84&lt;&gt;"")</f>
        <v>0</v>
      </c>
      <c r="R84" s="183" t="b">
        <f aca="false">AND(B83="",NOT(M84))</f>
        <v>1</v>
      </c>
    </row>
    <row r="85" s="183" customFormat="true" ht="12.75" hidden="false" customHeight="false" outlineLevel="0" collapsed="false">
      <c r="A85" s="178"/>
      <c r="B85" s="193" t="s">
        <v>148</v>
      </c>
      <c r="C85" s="194"/>
      <c r="D85" s="195"/>
      <c r="E85" s="196"/>
      <c r="F85" s="196"/>
      <c r="G85" s="197"/>
      <c r="H85" s="198"/>
      <c r="I85" s="199"/>
      <c r="J85" s="200" t="n">
        <f aca="false">SUM(J16:J84)</f>
        <v>3519.04</v>
      </c>
      <c r="K85" s="201"/>
      <c r="L85" s="93"/>
    </row>
    <row r="86" s="183" customFormat="true" ht="12.75" hidden="false" customHeight="true" outlineLevel="0" collapsed="false">
      <c r="A86" s="178"/>
      <c r="B86" s="202" t="s">
        <v>178</v>
      </c>
      <c r="C86" s="202"/>
      <c r="D86" s="202"/>
      <c r="E86" s="202"/>
      <c r="F86" s="202"/>
      <c r="G86" s="202"/>
      <c r="H86" s="202"/>
      <c r="I86" s="202"/>
      <c r="J86" s="202"/>
      <c r="K86" s="202"/>
      <c r="L86" s="203"/>
    </row>
    <row r="87" s="183" customFormat="true" ht="12.75" hidden="false" customHeight="false" outlineLevel="0" collapsed="false">
      <c r="A87" s="178"/>
      <c r="B87" s="184"/>
      <c r="C87" s="185"/>
      <c r="D87" s="186"/>
      <c r="E87" s="187"/>
      <c r="F87" s="188"/>
      <c r="G87" s="189"/>
      <c r="H87" s="190"/>
      <c r="I87" s="191" t="str">
        <f aca="false">IF(OR(H87&lt;&gt;"",H87&lt;&gt;0),ROUND((F87/H87),2),"")</f>
        <v/>
      </c>
      <c r="J87" s="191" t="str">
        <f aca="false">IF(I87&lt;&gt;"",ROUND((E87*I87),2),"")</f>
        <v/>
      </c>
      <c r="K87" s="192"/>
      <c r="L87" s="93"/>
      <c r="M87" s="183" t="b">
        <f aca="false">AND(OR(B87="",C87="",D87="",E87="",F87="",G87="",H87=""),B87&amp;C87&amp;D87&amp;E87&amp;F87&amp;G87&amp;H87&amp;K87&lt;&gt;"")</f>
        <v>0</v>
      </c>
      <c r="R87" s="94"/>
    </row>
    <row r="88" s="183" customFormat="true" ht="12.75" hidden="true" customHeight="false" outlineLevel="0" collapsed="false">
      <c r="A88" s="178"/>
      <c r="B88" s="184"/>
      <c r="C88" s="185"/>
      <c r="D88" s="186"/>
      <c r="E88" s="187"/>
      <c r="F88" s="188"/>
      <c r="G88" s="189"/>
      <c r="H88" s="190"/>
      <c r="I88" s="191" t="str">
        <f aca="false">IF(OR(H88&lt;&gt;"",H88&lt;&gt;0),ROUND((F88/H88),2),"")</f>
        <v/>
      </c>
      <c r="J88" s="191" t="str">
        <f aca="false">IF(I88&lt;&gt;"",ROUND((E88*I88),2),"")</f>
        <v/>
      </c>
      <c r="K88" s="192"/>
      <c r="L88" s="93"/>
      <c r="M88" s="183" t="b">
        <f aca="false">AND(OR(B88="",C88="",D88="",E88="",F88="",G88="",H88=""),B88&amp;C88&amp;D88&amp;E88&amp;F88&amp;G88&amp;H88&amp;K88&lt;&gt;"")</f>
        <v>0</v>
      </c>
      <c r="R88" s="183" t="b">
        <f aca="false">AND(B87="",NOT(M88))</f>
        <v>1</v>
      </c>
    </row>
    <row r="89" s="183" customFormat="true" ht="12.75" hidden="true" customHeight="false" outlineLevel="0" collapsed="false">
      <c r="A89" s="178"/>
      <c r="B89" s="184"/>
      <c r="C89" s="185"/>
      <c r="D89" s="186"/>
      <c r="E89" s="187"/>
      <c r="F89" s="188"/>
      <c r="G89" s="189"/>
      <c r="H89" s="190"/>
      <c r="I89" s="191" t="str">
        <f aca="false">IF(OR(H89&lt;&gt;"",H89&lt;&gt;0),ROUND((F89/H89),2),"")</f>
        <v/>
      </c>
      <c r="J89" s="191" t="str">
        <f aca="false">IF(I89&lt;&gt;"",ROUND((E89*I89),2),"")</f>
        <v/>
      </c>
      <c r="K89" s="192"/>
      <c r="L89" s="93"/>
      <c r="M89" s="183" t="b">
        <f aca="false">AND(OR(B89="",C89="",D89="",E89="",F89="",G89="",H89=""),B89&amp;C89&amp;D89&amp;E89&amp;F89&amp;G89&amp;H89&amp;K89&lt;&gt;"")</f>
        <v>0</v>
      </c>
      <c r="R89" s="183" t="b">
        <f aca="false">AND(B88="",NOT(M89))</f>
        <v>1</v>
      </c>
    </row>
    <row r="90" s="183" customFormat="true" ht="12.75" hidden="true" customHeight="false" outlineLevel="0" collapsed="false">
      <c r="A90" s="178"/>
      <c r="B90" s="184"/>
      <c r="C90" s="185"/>
      <c r="D90" s="186"/>
      <c r="E90" s="187"/>
      <c r="F90" s="188"/>
      <c r="G90" s="189"/>
      <c r="H90" s="190"/>
      <c r="I90" s="191" t="str">
        <f aca="false">IF(OR(H90&lt;&gt;"",H90&lt;&gt;0),ROUND((F90/H90),2),"")</f>
        <v/>
      </c>
      <c r="J90" s="191" t="str">
        <f aca="false">IF(I90&lt;&gt;"",ROUND((E90*I90),2),"")</f>
        <v/>
      </c>
      <c r="K90" s="192"/>
      <c r="L90" s="93"/>
      <c r="M90" s="183" t="b">
        <f aca="false">AND(OR(B90="",C90="",D90="",E90="",F90="",G90="",H90=""),B90&amp;C90&amp;D90&amp;E90&amp;F90&amp;G90&amp;H90&amp;K90&lt;&gt;"")</f>
        <v>0</v>
      </c>
      <c r="R90" s="183" t="b">
        <f aca="false">AND(B89="",NOT(M90))</f>
        <v>1</v>
      </c>
    </row>
    <row r="91" s="183" customFormat="true" ht="12.75" hidden="true" customHeight="false" outlineLevel="0" collapsed="false">
      <c r="A91" s="178"/>
      <c r="B91" s="184"/>
      <c r="C91" s="185"/>
      <c r="D91" s="186"/>
      <c r="E91" s="187"/>
      <c r="F91" s="188"/>
      <c r="G91" s="189"/>
      <c r="H91" s="190"/>
      <c r="I91" s="191" t="str">
        <f aca="false">IF(OR(H91&lt;&gt;"",H91&lt;&gt;0),ROUND((F91/H91),2),"")</f>
        <v/>
      </c>
      <c r="J91" s="191" t="str">
        <f aca="false">IF(I91&lt;&gt;"",ROUND((E91*I91),2),"")</f>
        <v/>
      </c>
      <c r="K91" s="192"/>
      <c r="L91" s="93"/>
      <c r="M91" s="183" t="b">
        <f aca="false">AND(OR(B91="",C91="",D91="",E91="",F91="",G91="",H91=""),B91&amp;C91&amp;D91&amp;E91&amp;F91&amp;G91&amp;H91&amp;K91&lt;&gt;"")</f>
        <v>0</v>
      </c>
      <c r="R91" s="183" t="b">
        <f aca="false">AND(B90="",NOT(M91))</f>
        <v>1</v>
      </c>
    </row>
    <row r="92" s="183" customFormat="true" ht="12.75" hidden="true" customHeight="false" outlineLevel="0" collapsed="false">
      <c r="A92" s="178"/>
      <c r="B92" s="184"/>
      <c r="C92" s="185"/>
      <c r="D92" s="186"/>
      <c r="E92" s="187"/>
      <c r="F92" s="188"/>
      <c r="G92" s="189"/>
      <c r="H92" s="190"/>
      <c r="I92" s="191" t="str">
        <f aca="false">IF(OR(H92&lt;&gt;"",H92&lt;&gt;0),ROUND((F92/H92),2),"")</f>
        <v/>
      </c>
      <c r="J92" s="191" t="str">
        <f aca="false">IF(I92&lt;&gt;"",ROUND((E92*I92),2),"")</f>
        <v/>
      </c>
      <c r="K92" s="192"/>
      <c r="L92" s="93"/>
      <c r="M92" s="183" t="b">
        <f aca="false">AND(OR(B92="",C92="",D92="",E92="",F92="",G92="",H92=""),B92&amp;C92&amp;D92&amp;E92&amp;F92&amp;G92&amp;H92&amp;K92&lt;&gt;"")</f>
        <v>0</v>
      </c>
      <c r="R92" s="183" t="b">
        <f aca="false">AND(B91="",NOT(M92))</f>
        <v>1</v>
      </c>
    </row>
    <row r="93" s="183" customFormat="true" ht="12.75" hidden="true" customHeight="false" outlineLevel="0" collapsed="false">
      <c r="A93" s="178"/>
      <c r="B93" s="184"/>
      <c r="C93" s="185"/>
      <c r="D93" s="186"/>
      <c r="E93" s="187"/>
      <c r="F93" s="188"/>
      <c r="G93" s="189"/>
      <c r="H93" s="190"/>
      <c r="I93" s="191" t="str">
        <f aca="false">IF(OR(H93&lt;&gt;"",H93&lt;&gt;0),ROUND((F93/H93),2),"")</f>
        <v/>
      </c>
      <c r="J93" s="191" t="str">
        <f aca="false">IF(I93&lt;&gt;"",ROUND((E93*I93),2),"")</f>
        <v/>
      </c>
      <c r="K93" s="192"/>
      <c r="L93" s="93"/>
      <c r="M93" s="183" t="b">
        <f aca="false">AND(OR(B93="",C93="",D93="",E93="",F93="",G93="",H93=""),B93&amp;C93&amp;D93&amp;E93&amp;F93&amp;G93&amp;H93&amp;K93&lt;&gt;"")</f>
        <v>0</v>
      </c>
      <c r="R93" s="183" t="b">
        <f aca="false">AND(B92="",NOT(M93))</f>
        <v>1</v>
      </c>
    </row>
    <row r="94" s="183" customFormat="true" ht="12.75" hidden="true" customHeight="false" outlineLevel="0" collapsed="false">
      <c r="A94" s="178"/>
      <c r="B94" s="184"/>
      <c r="C94" s="185"/>
      <c r="D94" s="186"/>
      <c r="E94" s="187"/>
      <c r="F94" s="188"/>
      <c r="G94" s="189"/>
      <c r="H94" s="190"/>
      <c r="I94" s="191" t="str">
        <f aca="false">IF(OR(H94&lt;&gt;"",H94&lt;&gt;0),ROUND((F94/H94),2),"")</f>
        <v/>
      </c>
      <c r="J94" s="191" t="str">
        <f aca="false">IF(I94&lt;&gt;"",ROUND((E94*I94),2),"")</f>
        <v/>
      </c>
      <c r="K94" s="192"/>
      <c r="L94" s="93"/>
      <c r="M94" s="183" t="b">
        <f aca="false">AND(OR(B94="",C94="",D94="",E94="",F94="",G94="",H94=""),B94&amp;C94&amp;D94&amp;E94&amp;F94&amp;G94&amp;H94&amp;K94&lt;&gt;"")</f>
        <v>0</v>
      </c>
      <c r="R94" s="183" t="b">
        <f aca="false">AND(B93="",NOT(M94))</f>
        <v>1</v>
      </c>
    </row>
    <row r="95" s="183" customFormat="true" ht="12.75" hidden="true" customHeight="false" outlineLevel="0" collapsed="false">
      <c r="A95" s="178"/>
      <c r="B95" s="184"/>
      <c r="C95" s="185"/>
      <c r="D95" s="186"/>
      <c r="E95" s="187"/>
      <c r="F95" s="188"/>
      <c r="G95" s="189"/>
      <c r="H95" s="190"/>
      <c r="I95" s="191" t="str">
        <f aca="false">IF(OR(H95&lt;&gt;"",H95&lt;&gt;0),ROUND((F95/H95),2),"")</f>
        <v/>
      </c>
      <c r="J95" s="191" t="str">
        <f aca="false">IF(I95&lt;&gt;"",ROUND((E95*I95),2),"")</f>
        <v/>
      </c>
      <c r="K95" s="192"/>
      <c r="L95" s="93"/>
      <c r="M95" s="183" t="b">
        <f aca="false">AND(OR(B95="",C95="",D95="",E95="",F95="",G95="",H95=""),B95&amp;C95&amp;D95&amp;E95&amp;F95&amp;G95&amp;H95&amp;K95&lt;&gt;"")</f>
        <v>0</v>
      </c>
      <c r="R95" s="183" t="b">
        <f aca="false">AND(B94="",NOT(M95))</f>
        <v>1</v>
      </c>
    </row>
    <row r="96" s="183" customFormat="true" ht="12.75" hidden="true" customHeight="false" outlineLevel="0" collapsed="false">
      <c r="A96" s="178"/>
      <c r="B96" s="184"/>
      <c r="C96" s="185"/>
      <c r="D96" s="186"/>
      <c r="E96" s="187"/>
      <c r="F96" s="188"/>
      <c r="G96" s="189"/>
      <c r="H96" s="190"/>
      <c r="I96" s="191" t="str">
        <f aca="false">IF(OR(H96&lt;&gt;"",H96&lt;&gt;0),ROUND((F96/H96),2),"")</f>
        <v/>
      </c>
      <c r="J96" s="191" t="str">
        <f aca="false">IF(I96&lt;&gt;"",ROUND((E96*I96),2),"")</f>
        <v/>
      </c>
      <c r="K96" s="192"/>
      <c r="L96" s="93"/>
      <c r="M96" s="183" t="b">
        <f aca="false">AND(OR(B96="",C96="",D96="",E96="",F96="",G96="",H96=""),B96&amp;C96&amp;D96&amp;E96&amp;F96&amp;G96&amp;H96&amp;K96&lt;&gt;"")</f>
        <v>0</v>
      </c>
      <c r="R96" s="183" t="b">
        <f aca="false">AND(B95="",NOT(M96))</f>
        <v>1</v>
      </c>
    </row>
    <row r="97" s="183" customFormat="true" ht="12.75" hidden="true" customHeight="false" outlineLevel="0" collapsed="false">
      <c r="A97" s="178"/>
      <c r="B97" s="184"/>
      <c r="C97" s="185"/>
      <c r="D97" s="186"/>
      <c r="E97" s="187"/>
      <c r="F97" s="188"/>
      <c r="G97" s="189"/>
      <c r="H97" s="190"/>
      <c r="I97" s="191" t="str">
        <f aca="false">IF(OR(H97&lt;&gt;"",H97&lt;&gt;0),ROUND((F97/H97),2),"")</f>
        <v/>
      </c>
      <c r="J97" s="191" t="str">
        <f aca="false">IF(I97&lt;&gt;"",ROUND((E97*I97),2),"")</f>
        <v/>
      </c>
      <c r="K97" s="192"/>
      <c r="L97" s="93"/>
      <c r="M97" s="183" t="b">
        <f aca="false">AND(OR(B97="",C97="",D97="",E97="",F97="",G97="",H97=""),B97&amp;C97&amp;D97&amp;E97&amp;F97&amp;G97&amp;H97&amp;K97&lt;&gt;"")</f>
        <v>0</v>
      </c>
      <c r="R97" s="183" t="b">
        <f aca="false">AND(B96="",NOT(M97))</f>
        <v>1</v>
      </c>
    </row>
    <row r="98" s="183" customFormat="true" ht="12.75" hidden="true" customHeight="false" outlineLevel="0" collapsed="false">
      <c r="A98" s="178"/>
      <c r="B98" s="184"/>
      <c r="C98" s="185"/>
      <c r="D98" s="186"/>
      <c r="E98" s="187"/>
      <c r="F98" s="188"/>
      <c r="G98" s="189"/>
      <c r="H98" s="190"/>
      <c r="I98" s="191" t="str">
        <f aca="false">IF(OR(H98&lt;&gt;"",H98&lt;&gt;0),ROUND((F98/H98),2),"")</f>
        <v/>
      </c>
      <c r="J98" s="191" t="str">
        <f aca="false">IF(I98&lt;&gt;"",ROUND((E98*I98),2),"")</f>
        <v/>
      </c>
      <c r="K98" s="192"/>
      <c r="L98" s="93"/>
      <c r="M98" s="183" t="b">
        <f aca="false">AND(OR(B98="",C98="",D98="",E98="",F98="",G98="",H98=""),B98&amp;C98&amp;D98&amp;E98&amp;F98&amp;G98&amp;H98&amp;K98&lt;&gt;"")</f>
        <v>0</v>
      </c>
      <c r="R98" s="183" t="b">
        <f aca="false">AND(B97="",NOT(M98))</f>
        <v>1</v>
      </c>
    </row>
    <row r="99" s="183" customFormat="true" ht="12.75" hidden="true" customHeight="false" outlineLevel="0" collapsed="false">
      <c r="A99" s="178"/>
      <c r="B99" s="184"/>
      <c r="C99" s="185"/>
      <c r="D99" s="186"/>
      <c r="E99" s="187"/>
      <c r="F99" s="188"/>
      <c r="G99" s="189"/>
      <c r="H99" s="190"/>
      <c r="I99" s="191" t="str">
        <f aca="false">IF(OR(H99&lt;&gt;"",H99&lt;&gt;0),ROUND((F99/H99),2),"")</f>
        <v/>
      </c>
      <c r="J99" s="191" t="str">
        <f aca="false">IF(I99&lt;&gt;"",ROUND((E99*I99),2),"")</f>
        <v/>
      </c>
      <c r="K99" s="192"/>
      <c r="L99" s="93"/>
      <c r="M99" s="183" t="b">
        <f aca="false">AND(OR(B99="",C99="",D99="",E99="",F99="",G99="",H99=""),B99&amp;C99&amp;D99&amp;E99&amp;F99&amp;G99&amp;H99&amp;K99&lt;&gt;"")</f>
        <v>0</v>
      </c>
      <c r="R99" s="183" t="b">
        <f aca="false">AND(B98="",NOT(M99))</f>
        <v>1</v>
      </c>
    </row>
    <row r="100" s="183" customFormat="true" ht="12.75" hidden="true" customHeight="false" outlineLevel="0" collapsed="false">
      <c r="A100" s="178"/>
      <c r="B100" s="184"/>
      <c r="C100" s="185"/>
      <c r="D100" s="186"/>
      <c r="E100" s="187"/>
      <c r="F100" s="188"/>
      <c r="G100" s="189"/>
      <c r="H100" s="190"/>
      <c r="I100" s="191" t="str">
        <f aca="false">IF(OR(H100&lt;&gt;"",H100&lt;&gt;0),ROUND((F100/H100),2),"")</f>
        <v/>
      </c>
      <c r="J100" s="191" t="str">
        <f aca="false">IF(I100&lt;&gt;"",ROUND((E100*I100),2),"")</f>
        <v/>
      </c>
      <c r="K100" s="192"/>
      <c r="L100" s="93"/>
      <c r="M100" s="183" t="b">
        <f aca="false">AND(OR(B100="",C100="",D100="",E100="",F100="",G100="",H100=""),B100&amp;C100&amp;D100&amp;E100&amp;F100&amp;G100&amp;H100&amp;K100&lt;&gt;"")</f>
        <v>0</v>
      </c>
      <c r="R100" s="183" t="b">
        <f aca="false">AND(B99="",NOT(M100))</f>
        <v>1</v>
      </c>
    </row>
    <row r="101" s="183" customFormat="true" ht="12.75" hidden="true" customHeight="false" outlineLevel="0" collapsed="false">
      <c r="A101" s="178"/>
      <c r="B101" s="184"/>
      <c r="C101" s="185"/>
      <c r="D101" s="186"/>
      <c r="E101" s="187"/>
      <c r="F101" s="188"/>
      <c r="G101" s="189"/>
      <c r="H101" s="190"/>
      <c r="I101" s="191" t="str">
        <f aca="false">IF(OR(H101&lt;&gt;"",H101&lt;&gt;0),ROUND((F101/H101),2),"")</f>
        <v/>
      </c>
      <c r="J101" s="191" t="str">
        <f aca="false">IF(I101&lt;&gt;"",ROUND((E101*I101),2),"")</f>
        <v/>
      </c>
      <c r="K101" s="192"/>
      <c r="L101" s="93"/>
      <c r="M101" s="183" t="b">
        <f aca="false">AND(OR(B101="",C101="",D101="",E101="",F101="",G101="",H101=""),B101&amp;C101&amp;D101&amp;E101&amp;F101&amp;G101&amp;H101&amp;K101&lt;&gt;"")</f>
        <v>0</v>
      </c>
      <c r="R101" s="183" t="b">
        <f aca="false">AND(B100="",NOT(M101))</f>
        <v>1</v>
      </c>
    </row>
    <row r="102" s="183" customFormat="true" ht="12.75" hidden="true" customHeight="false" outlineLevel="0" collapsed="false">
      <c r="A102" s="178"/>
      <c r="B102" s="184"/>
      <c r="C102" s="185"/>
      <c r="D102" s="186"/>
      <c r="E102" s="187"/>
      <c r="F102" s="188"/>
      <c r="G102" s="189"/>
      <c r="H102" s="190"/>
      <c r="I102" s="191" t="str">
        <f aca="false">IF(OR(H102&lt;&gt;"",H102&lt;&gt;0),ROUND((F102/H102),2),"")</f>
        <v/>
      </c>
      <c r="J102" s="191" t="str">
        <f aca="false">IF(I102&lt;&gt;"",ROUND((E102*I102),2),"")</f>
        <v/>
      </c>
      <c r="K102" s="192"/>
      <c r="L102" s="93"/>
      <c r="M102" s="183" t="b">
        <f aca="false">AND(OR(B102="",C102="",D102="",E102="",F102="",G102="",H102=""),B102&amp;C102&amp;D102&amp;E102&amp;F102&amp;G102&amp;H102&amp;K102&lt;&gt;"")</f>
        <v>0</v>
      </c>
      <c r="R102" s="183" t="b">
        <f aca="false">AND(B101="",NOT(M102))</f>
        <v>1</v>
      </c>
    </row>
    <row r="103" s="183" customFormat="true" ht="12.75" hidden="true" customHeight="false" outlineLevel="0" collapsed="false">
      <c r="A103" s="178"/>
      <c r="B103" s="184"/>
      <c r="C103" s="185"/>
      <c r="D103" s="186"/>
      <c r="E103" s="187"/>
      <c r="F103" s="188"/>
      <c r="G103" s="189"/>
      <c r="H103" s="190"/>
      <c r="I103" s="191" t="str">
        <f aca="false">IF(OR(H103&lt;&gt;"",H103&lt;&gt;0),ROUND((F103/H103),2),"")</f>
        <v/>
      </c>
      <c r="J103" s="191" t="str">
        <f aca="false">IF(I103&lt;&gt;"",ROUND((E103*I103),2),"")</f>
        <v/>
      </c>
      <c r="K103" s="192"/>
      <c r="L103" s="93"/>
      <c r="M103" s="183" t="b">
        <f aca="false">AND(OR(B103="",C103="",D103="",E103="",F103="",G103="",H103=""),B103&amp;C103&amp;D103&amp;E103&amp;F103&amp;G103&amp;H103&amp;K103&lt;&gt;"")</f>
        <v>0</v>
      </c>
      <c r="R103" s="183" t="b">
        <f aca="false">AND(B102="",NOT(M103))</f>
        <v>1</v>
      </c>
    </row>
    <row r="104" s="183" customFormat="true" ht="12.75" hidden="true" customHeight="false" outlineLevel="0" collapsed="false">
      <c r="A104" s="178"/>
      <c r="B104" s="184"/>
      <c r="C104" s="185"/>
      <c r="D104" s="186"/>
      <c r="E104" s="187"/>
      <c r="F104" s="188"/>
      <c r="G104" s="189"/>
      <c r="H104" s="190"/>
      <c r="I104" s="191" t="str">
        <f aca="false">IF(OR(H104&lt;&gt;"",H104&lt;&gt;0),ROUND((F104/H104),2),"")</f>
        <v/>
      </c>
      <c r="J104" s="191" t="str">
        <f aca="false">IF(I104&lt;&gt;"",ROUND((E104*I104),2),"")</f>
        <v/>
      </c>
      <c r="K104" s="192"/>
      <c r="L104" s="93"/>
      <c r="M104" s="183" t="b">
        <f aca="false">AND(OR(B104="",C104="",D104="",E104="",F104="",G104="",H104=""),B104&amp;C104&amp;D104&amp;E104&amp;F104&amp;G104&amp;H104&amp;K104&lt;&gt;"")</f>
        <v>0</v>
      </c>
      <c r="R104" s="183" t="b">
        <f aca="false">AND(B103="",NOT(M104))</f>
        <v>1</v>
      </c>
    </row>
    <row r="105" s="183" customFormat="true" ht="12.75" hidden="true" customHeight="false" outlineLevel="0" collapsed="false">
      <c r="A105" s="178"/>
      <c r="B105" s="184"/>
      <c r="C105" s="185"/>
      <c r="D105" s="186"/>
      <c r="E105" s="187"/>
      <c r="F105" s="188"/>
      <c r="G105" s="189"/>
      <c r="H105" s="190"/>
      <c r="I105" s="191" t="str">
        <f aca="false">IF(OR(H105&lt;&gt;"",H105&lt;&gt;0),ROUND((F105/H105),2),"")</f>
        <v/>
      </c>
      <c r="J105" s="191" t="str">
        <f aca="false">IF(I105&lt;&gt;"",ROUND((E105*I105),2),"")</f>
        <v/>
      </c>
      <c r="K105" s="192"/>
      <c r="L105" s="93"/>
      <c r="M105" s="183" t="b">
        <f aca="false">AND(OR(B105="",C105="",D105="",E105="",F105="",G105="",H105=""),B105&amp;C105&amp;D105&amp;E105&amp;F105&amp;G105&amp;H105&amp;K105&lt;&gt;"")</f>
        <v>0</v>
      </c>
      <c r="R105" s="183" t="b">
        <f aca="false">AND(B104="",NOT(M105))</f>
        <v>1</v>
      </c>
    </row>
    <row r="106" s="183" customFormat="true" ht="12.75" hidden="true" customHeight="false" outlineLevel="0" collapsed="false">
      <c r="A106" s="178"/>
      <c r="B106" s="184"/>
      <c r="C106" s="185"/>
      <c r="D106" s="186"/>
      <c r="E106" s="187"/>
      <c r="F106" s="188"/>
      <c r="G106" s="189"/>
      <c r="H106" s="190"/>
      <c r="I106" s="191" t="str">
        <f aca="false">IF(OR(H106&lt;&gt;"",H106&lt;&gt;0),ROUND((F106/H106),2),"")</f>
        <v/>
      </c>
      <c r="J106" s="191" t="str">
        <f aca="false">IF(I106&lt;&gt;"",ROUND((E106*I106),2),"")</f>
        <v/>
      </c>
      <c r="K106" s="192"/>
      <c r="L106" s="93"/>
      <c r="M106" s="183" t="b">
        <f aca="false">AND(OR(B106="",C106="",D106="",E106="",F106="",G106="",H106=""),B106&amp;C106&amp;D106&amp;E106&amp;F106&amp;G106&amp;H106&amp;K106&lt;&gt;"")</f>
        <v>0</v>
      </c>
      <c r="R106" s="183" t="b">
        <f aca="false">AND(B105="",NOT(M106))</f>
        <v>1</v>
      </c>
    </row>
    <row r="107" s="183" customFormat="true" ht="12.75" hidden="true" customHeight="false" outlineLevel="0" collapsed="false">
      <c r="A107" s="178"/>
      <c r="B107" s="184"/>
      <c r="C107" s="185"/>
      <c r="D107" s="186"/>
      <c r="E107" s="187"/>
      <c r="F107" s="188"/>
      <c r="G107" s="189"/>
      <c r="H107" s="190"/>
      <c r="I107" s="191" t="str">
        <f aca="false">IF(OR(H107&lt;&gt;"",H107&lt;&gt;0),ROUND((F107/H107),2),"")</f>
        <v/>
      </c>
      <c r="J107" s="191" t="str">
        <f aca="false">IF(I107&lt;&gt;"",ROUND((E107*I107),2),"")</f>
        <v/>
      </c>
      <c r="K107" s="192"/>
      <c r="L107" s="93"/>
      <c r="M107" s="183" t="b">
        <f aca="false">AND(OR(B107="",C107="",D107="",E107="",F107="",G107="",H107=""),B107&amp;C107&amp;D107&amp;E107&amp;F107&amp;G107&amp;H107&amp;K107&lt;&gt;"")</f>
        <v>0</v>
      </c>
      <c r="R107" s="183" t="b">
        <f aca="false">AND(B106="",NOT(M107))</f>
        <v>1</v>
      </c>
    </row>
    <row r="108" s="183" customFormat="true" ht="12.75" hidden="true" customHeight="false" outlineLevel="0" collapsed="false">
      <c r="A108" s="178"/>
      <c r="B108" s="184"/>
      <c r="C108" s="185"/>
      <c r="D108" s="186"/>
      <c r="E108" s="187"/>
      <c r="F108" s="188"/>
      <c r="G108" s="189"/>
      <c r="H108" s="190"/>
      <c r="I108" s="191" t="str">
        <f aca="false">IF(OR(H108&lt;&gt;"",H108&lt;&gt;0),ROUND((F108/H108),2),"")</f>
        <v/>
      </c>
      <c r="J108" s="191" t="str">
        <f aca="false">IF(I108&lt;&gt;"",ROUND((E108*I108),2),"")</f>
        <v/>
      </c>
      <c r="K108" s="192"/>
      <c r="L108" s="93"/>
      <c r="M108" s="183" t="b">
        <f aca="false">AND(OR(B108="",C108="",D108="",E108="",F108="",G108="",H108=""),B108&amp;C108&amp;D108&amp;E108&amp;F108&amp;G108&amp;H108&amp;K108&lt;&gt;"")</f>
        <v>0</v>
      </c>
      <c r="R108" s="183" t="b">
        <f aca="false">AND(B107="",NOT(M108))</f>
        <v>1</v>
      </c>
    </row>
    <row r="109" s="183" customFormat="true" ht="12.75" hidden="true" customHeight="false" outlineLevel="0" collapsed="false">
      <c r="A109" s="178"/>
      <c r="B109" s="184"/>
      <c r="C109" s="185"/>
      <c r="D109" s="186"/>
      <c r="E109" s="187"/>
      <c r="F109" s="188"/>
      <c r="G109" s="189"/>
      <c r="H109" s="190"/>
      <c r="I109" s="191" t="str">
        <f aca="false">IF(OR(H109&lt;&gt;"",H109&lt;&gt;0),ROUND((F109/H109),2),"")</f>
        <v/>
      </c>
      <c r="J109" s="191" t="str">
        <f aca="false">IF(I109&lt;&gt;"",ROUND((E109*I109),2),"")</f>
        <v/>
      </c>
      <c r="K109" s="192"/>
      <c r="L109" s="93"/>
      <c r="M109" s="183" t="b">
        <f aca="false">AND(OR(B109="",C109="",D109="",E109="",F109="",G109="",H109=""),B109&amp;C109&amp;D109&amp;E109&amp;F109&amp;G109&amp;H109&amp;K109&lt;&gt;"")</f>
        <v>0</v>
      </c>
      <c r="R109" s="183" t="b">
        <f aca="false">AND(B108="",NOT(M109))</f>
        <v>1</v>
      </c>
    </row>
    <row r="110" s="183" customFormat="true" ht="12.75" hidden="true" customHeight="false" outlineLevel="0" collapsed="false">
      <c r="A110" s="178"/>
      <c r="B110" s="184"/>
      <c r="C110" s="185"/>
      <c r="D110" s="186"/>
      <c r="E110" s="187"/>
      <c r="F110" s="188"/>
      <c r="G110" s="189"/>
      <c r="H110" s="190"/>
      <c r="I110" s="191" t="str">
        <f aca="false">IF(OR(H110&lt;&gt;"",H110&lt;&gt;0),ROUND((F110/H110),2),"")</f>
        <v/>
      </c>
      <c r="J110" s="191" t="str">
        <f aca="false">IF(I110&lt;&gt;"",ROUND((E110*I110),2),"")</f>
        <v/>
      </c>
      <c r="K110" s="192"/>
      <c r="L110" s="93"/>
      <c r="M110" s="183" t="b">
        <f aca="false">AND(OR(B110="",C110="",D110="",E110="",F110="",G110="",H110=""),B110&amp;C110&amp;D110&amp;E110&amp;F110&amp;G110&amp;H110&amp;K110&lt;&gt;"")</f>
        <v>0</v>
      </c>
      <c r="R110" s="183" t="b">
        <f aca="false">AND(B109="",NOT(M110))</f>
        <v>1</v>
      </c>
    </row>
    <row r="111" s="183" customFormat="true" ht="12.75" hidden="true" customHeight="false" outlineLevel="0" collapsed="false">
      <c r="A111" s="178"/>
      <c r="B111" s="184"/>
      <c r="C111" s="185"/>
      <c r="D111" s="186"/>
      <c r="E111" s="187"/>
      <c r="F111" s="188"/>
      <c r="G111" s="189"/>
      <c r="H111" s="190"/>
      <c r="I111" s="191" t="str">
        <f aca="false">IF(OR(H111&lt;&gt;"",H111&lt;&gt;0),ROUND((F111/H111),2),"")</f>
        <v/>
      </c>
      <c r="J111" s="191" t="str">
        <f aca="false">IF(I111&lt;&gt;"",ROUND((E111*I111),2),"")</f>
        <v/>
      </c>
      <c r="K111" s="192"/>
      <c r="L111" s="93"/>
      <c r="M111" s="183" t="b">
        <f aca="false">AND(OR(B111="",C111="",D111="",E111="",F111="",G111="",H111=""),B111&amp;C111&amp;D111&amp;E111&amp;F111&amp;G111&amp;H111&amp;K111&lt;&gt;"")</f>
        <v>0</v>
      </c>
      <c r="R111" s="183" t="b">
        <f aca="false">AND(B110="",NOT(M111))</f>
        <v>1</v>
      </c>
    </row>
    <row r="112" s="183" customFormat="true" ht="12.75" hidden="true" customHeight="false" outlineLevel="0" collapsed="false">
      <c r="A112" s="178"/>
      <c r="B112" s="184"/>
      <c r="C112" s="185"/>
      <c r="D112" s="186"/>
      <c r="E112" s="187"/>
      <c r="F112" s="188"/>
      <c r="G112" s="189"/>
      <c r="H112" s="190"/>
      <c r="I112" s="191" t="str">
        <f aca="false">IF(OR(H112&lt;&gt;"",H112&lt;&gt;0),ROUND((F112/H112),2),"")</f>
        <v/>
      </c>
      <c r="J112" s="191" t="str">
        <f aca="false">IF(I112&lt;&gt;"",ROUND((E112*I112),2),"")</f>
        <v/>
      </c>
      <c r="K112" s="192"/>
      <c r="L112" s="93"/>
      <c r="M112" s="183" t="b">
        <f aca="false">AND(OR(B112="",C112="",D112="",E112="",F112="",G112="",H112=""),B112&amp;C112&amp;D112&amp;E112&amp;F112&amp;G112&amp;H112&amp;K112&lt;&gt;"")</f>
        <v>0</v>
      </c>
      <c r="R112" s="183" t="b">
        <f aca="false">AND(B111="",NOT(M112))</f>
        <v>1</v>
      </c>
    </row>
    <row r="113" s="183" customFormat="true" ht="12.75" hidden="true" customHeight="false" outlineLevel="0" collapsed="false">
      <c r="A113" s="178"/>
      <c r="B113" s="184"/>
      <c r="C113" s="185"/>
      <c r="D113" s="186"/>
      <c r="E113" s="187"/>
      <c r="F113" s="188"/>
      <c r="G113" s="189"/>
      <c r="H113" s="190"/>
      <c r="I113" s="191" t="str">
        <f aca="false">IF(OR(H113&lt;&gt;"",H113&lt;&gt;0),ROUND((F113/H113),2),"")</f>
        <v/>
      </c>
      <c r="J113" s="191" t="str">
        <f aca="false">IF(I113&lt;&gt;"",ROUND((E113*I113),2),"")</f>
        <v/>
      </c>
      <c r="K113" s="192"/>
      <c r="L113" s="93"/>
      <c r="M113" s="183" t="b">
        <f aca="false">AND(OR(B113="",C113="",D113="",E113="",F113="",G113="",H113=""),B113&amp;C113&amp;D113&amp;E113&amp;F113&amp;G113&amp;H113&amp;K113&lt;&gt;"")</f>
        <v>0</v>
      </c>
      <c r="R113" s="183" t="b">
        <f aca="false">AND(B112="",NOT(M113))</f>
        <v>1</v>
      </c>
    </row>
    <row r="114" s="183" customFormat="true" ht="12.75" hidden="true" customHeight="false" outlineLevel="0" collapsed="false">
      <c r="A114" s="178"/>
      <c r="B114" s="184"/>
      <c r="C114" s="185"/>
      <c r="D114" s="186"/>
      <c r="E114" s="187"/>
      <c r="F114" s="188"/>
      <c r="G114" s="189"/>
      <c r="H114" s="190"/>
      <c r="I114" s="191" t="str">
        <f aca="false">IF(OR(H114&lt;&gt;"",H114&lt;&gt;0),ROUND((F114/H114),2),"")</f>
        <v/>
      </c>
      <c r="J114" s="191" t="str">
        <f aca="false">IF(I114&lt;&gt;"",ROUND((E114*I114),2),"")</f>
        <v/>
      </c>
      <c r="K114" s="192"/>
      <c r="L114" s="93"/>
      <c r="M114" s="183" t="b">
        <f aca="false">AND(OR(B114="",C114="",D114="",E114="",F114="",G114="",H114=""),B114&amp;C114&amp;D114&amp;E114&amp;F114&amp;G114&amp;H114&amp;K114&lt;&gt;"")</f>
        <v>0</v>
      </c>
      <c r="R114" s="183" t="b">
        <f aca="false">AND(B113="",NOT(M114))</f>
        <v>1</v>
      </c>
    </row>
    <row r="115" s="183" customFormat="true" ht="12.75" hidden="true" customHeight="false" outlineLevel="0" collapsed="false">
      <c r="A115" s="178"/>
      <c r="B115" s="184"/>
      <c r="C115" s="185"/>
      <c r="D115" s="186"/>
      <c r="E115" s="187"/>
      <c r="F115" s="188"/>
      <c r="G115" s="189"/>
      <c r="H115" s="190"/>
      <c r="I115" s="191" t="str">
        <f aca="false">IF(OR(H115&lt;&gt;"",H115&lt;&gt;0),ROUND((F115/H115),2),"")</f>
        <v/>
      </c>
      <c r="J115" s="191" t="str">
        <f aca="false">IF(I115&lt;&gt;"",ROUND((E115*I115),2),"")</f>
        <v/>
      </c>
      <c r="K115" s="192"/>
      <c r="L115" s="93"/>
      <c r="M115" s="183" t="b">
        <f aca="false">AND(OR(B115="",C115="",D115="",E115="",F115="",G115="",H115=""),B115&amp;C115&amp;D115&amp;E115&amp;F115&amp;G115&amp;H115&amp;K115&lt;&gt;"")</f>
        <v>0</v>
      </c>
      <c r="R115" s="183" t="b">
        <f aca="false">AND(B114="",NOT(M115))</f>
        <v>1</v>
      </c>
    </row>
    <row r="116" s="183" customFormat="true" ht="12.75" hidden="true" customHeight="false" outlineLevel="0" collapsed="false">
      <c r="A116" s="178"/>
      <c r="B116" s="184"/>
      <c r="C116" s="185"/>
      <c r="D116" s="186"/>
      <c r="E116" s="187"/>
      <c r="F116" s="188"/>
      <c r="G116" s="189"/>
      <c r="H116" s="190"/>
      <c r="I116" s="191" t="str">
        <f aca="false">IF(OR(H116&lt;&gt;"",H116&lt;&gt;0),ROUND((F116/H116),2),"")</f>
        <v/>
      </c>
      <c r="J116" s="191" t="str">
        <f aca="false">IF(I116&lt;&gt;"",ROUND((E116*I116),2),"")</f>
        <v/>
      </c>
      <c r="K116" s="192"/>
      <c r="L116" s="93"/>
      <c r="M116" s="183" t="b">
        <f aca="false">AND(OR(B116="",C116="",D116="",E116="",F116="",G116="",H116=""),B116&amp;C116&amp;D116&amp;E116&amp;F116&amp;G116&amp;H116&amp;K116&lt;&gt;"")</f>
        <v>0</v>
      </c>
      <c r="R116" s="183" t="b">
        <f aca="false">AND(B115="",NOT(M116))</f>
        <v>1</v>
      </c>
    </row>
    <row r="117" s="183" customFormat="true" ht="12.75" hidden="true" customHeight="false" outlineLevel="0" collapsed="false">
      <c r="A117" s="178"/>
      <c r="B117" s="184"/>
      <c r="C117" s="185"/>
      <c r="D117" s="186"/>
      <c r="E117" s="187"/>
      <c r="F117" s="188"/>
      <c r="G117" s="189"/>
      <c r="H117" s="190"/>
      <c r="I117" s="191" t="str">
        <f aca="false">IF(OR(H117&lt;&gt;"",H117&lt;&gt;0),ROUND((F117/H117),2),"")</f>
        <v/>
      </c>
      <c r="J117" s="191" t="str">
        <f aca="false">IF(I117&lt;&gt;"",ROUND((E117*I117),2),"")</f>
        <v/>
      </c>
      <c r="K117" s="192"/>
      <c r="L117" s="93"/>
      <c r="M117" s="183" t="b">
        <f aca="false">AND(OR(B117="",C117="",D117="",E117="",F117="",G117="",H117=""),B117&amp;C117&amp;D117&amp;E117&amp;F117&amp;G117&amp;H117&amp;K117&lt;&gt;"")</f>
        <v>0</v>
      </c>
      <c r="R117" s="183" t="b">
        <f aca="false">AND(B116="",NOT(M117))</f>
        <v>1</v>
      </c>
    </row>
    <row r="118" s="183" customFormat="true" ht="12.75" hidden="true" customHeight="false" outlineLevel="0" collapsed="false">
      <c r="A118" s="178"/>
      <c r="B118" s="184"/>
      <c r="C118" s="185"/>
      <c r="D118" s="186"/>
      <c r="E118" s="187"/>
      <c r="F118" s="188"/>
      <c r="G118" s="189"/>
      <c r="H118" s="190"/>
      <c r="I118" s="191" t="str">
        <f aca="false">IF(OR(H118&lt;&gt;"",H118&lt;&gt;0),ROUND((F118/H118),2),"")</f>
        <v/>
      </c>
      <c r="J118" s="191" t="str">
        <f aca="false">IF(I118&lt;&gt;"",ROUND((E118*I118),2),"")</f>
        <v/>
      </c>
      <c r="K118" s="192"/>
      <c r="L118" s="93"/>
      <c r="M118" s="183" t="b">
        <f aca="false">AND(OR(B118="",C118="",D118="",E118="",F118="",G118="",H118=""),B118&amp;C118&amp;D118&amp;E118&amp;F118&amp;G118&amp;H118&amp;K118&lt;&gt;"")</f>
        <v>0</v>
      </c>
      <c r="R118" s="183" t="b">
        <f aca="false">AND(B117="",NOT(M118))</f>
        <v>1</v>
      </c>
    </row>
    <row r="119" s="183" customFormat="true" ht="12.75" hidden="true" customHeight="false" outlineLevel="0" collapsed="false">
      <c r="A119" s="178"/>
      <c r="B119" s="184"/>
      <c r="C119" s="185"/>
      <c r="D119" s="186"/>
      <c r="E119" s="187"/>
      <c r="F119" s="188"/>
      <c r="G119" s="189"/>
      <c r="H119" s="190"/>
      <c r="I119" s="191" t="str">
        <f aca="false">IF(OR(H119&lt;&gt;"",H119&lt;&gt;0),ROUND((F119/H119),2),"")</f>
        <v/>
      </c>
      <c r="J119" s="191" t="str">
        <f aca="false">IF(I119&lt;&gt;"",ROUND((E119*I119),2),"")</f>
        <v/>
      </c>
      <c r="K119" s="192"/>
      <c r="L119" s="93"/>
      <c r="M119" s="183" t="b">
        <f aca="false">AND(OR(B119="",C119="",D119="",E119="",F119="",G119="",H119=""),B119&amp;C119&amp;D119&amp;E119&amp;F119&amp;G119&amp;H119&amp;K119&lt;&gt;"")</f>
        <v>0</v>
      </c>
      <c r="R119" s="183" t="b">
        <f aca="false">AND(B118="",NOT(M119))</f>
        <v>1</v>
      </c>
    </row>
    <row r="120" s="183" customFormat="true" ht="12.75" hidden="true" customHeight="false" outlineLevel="0" collapsed="false">
      <c r="A120" s="178"/>
      <c r="B120" s="184"/>
      <c r="C120" s="185"/>
      <c r="D120" s="186"/>
      <c r="E120" s="187"/>
      <c r="F120" s="188"/>
      <c r="G120" s="189"/>
      <c r="H120" s="190"/>
      <c r="I120" s="191" t="str">
        <f aca="false">IF(OR(H120&lt;&gt;"",H120&lt;&gt;0),ROUND((F120/H120),2),"")</f>
        <v/>
      </c>
      <c r="J120" s="191" t="str">
        <f aca="false">IF(I120&lt;&gt;"",ROUND((E120*I120),2),"")</f>
        <v/>
      </c>
      <c r="K120" s="192"/>
      <c r="L120" s="93"/>
      <c r="M120" s="183" t="b">
        <f aca="false">AND(OR(B120="",C120="",D120="",E120="",F120="",G120="",H120=""),B120&amp;C120&amp;D120&amp;E120&amp;F120&amp;G120&amp;H120&amp;K120&lt;&gt;"")</f>
        <v>0</v>
      </c>
      <c r="R120" s="183" t="b">
        <f aca="false">AND(B119="",NOT(M120))</f>
        <v>1</v>
      </c>
    </row>
    <row r="121" s="183" customFormat="true" ht="12.75" hidden="true" customHeight="false" outlineLevel="0" collapsed="false">
      <c r="A121" s="178"/>
      <c r="B121" s="184"/>
      <c r="C121" s="185"/>
      <c r="D121" s="186"/>
      <c r="E121" s="187"/>
      <c r="F121" s="188"/>
      <c r="G121" s="189"/>
      <c r="H121" s="190"/>
      <c r="I121" s="191" t="str">
        <f aca="false">IF(OR(H121&lt;&gt;"",H121&lt;&gt;0),ROUND((F121/H121),2),"")</f>
        <v/>
      </c>
      <c r="J121" s="191" t="str">
        <f aca="false">IF(I121&lt;&gt;"",ROUND((E121*I121),2),"")</f>
        <v/>
      </c>
      <c r="K121" s="192"/>
      <c r="L121" s="93"/>
      <c r="M121" s="183" t="b">
        <f aca="false">AND(OR(B121="",C121="",D121="",E121="",F121="",G121="",H121=""),B121&amp;C121&amp;D121&amp;E121&amp;F121&amp;G121&amp;H121&amp;K121&lt;&gt;"")</f>
        <v>0</v>
      </c>
      <c r="R121" s="183" t="b">
        <f aca="false">AND(B120="",NOT(M121))</f>
        <v>1</v>
      </c>
    </row>
    <row r="122" s="183" customFormat="true" ht="12.75" hidden="true" customHeight="false" outlineLevel="0" collapsed="false">
      <c r="A122" s="178"/>
      <c r="B122" s="184"/>
      <c r="C122" s="185"/>
      <c r="D122" s="186"/>
      <c r="E122" s="187"/>
      <c r="F122" s="188"/>
      <c r="G122" s="189"/>
      <c r="H122" s="190"/>
      <c r="I122" s="191" t="str">
        <f aca="false">IF(OR(H122&lt;&gt;"",H122&lt;&gt;0),ROUND((F122/H122),2),"")</f>
        <v/>
      </c>
      <c r="J122" s="191" t="str">
        <f aca="false">IF(I122&lt;&gt;"",ROUND((E122*I122),2),"")</f>
        <v/>
      </c>
      <c r="K122" s="192"/>
      <c r="L122" s="93"/>
      <c r="M122" s="183" t="b">
        <f aca="false">AND(OR(B122="",C122="",D122="",E122="",F122="",G122="",H122=""),B122&amp;C122&amp;D122&amp;E122&amp;F122&amp;G122&amp;H122&amp;K122&lt;&gt;"")</f>
        <v>0</v>
      </c>
      <c r="R122" s="183" t="b">
        <f aca="false">AND(B121="",NOT(M122))</f>
        <v>1</v>
      </c>
    </row>
    <row r="123" s="183" customFormat="true" ht="12.75" hidden="true" customHeight="false" outlineLevel="0" collapsed="false">
      <c r="A123" s="178"/>
      <c r="B123" s="184"/>
      <c r="C123" s="185"/>
      <c r="D123" s="186"/>
      <c r="E123" s="187"/>
      <c r="F123" s="188"/>
      <c r="G123" s="189"/>
      <c r="H123" s="190"/>
      <c r="I123" s="191" t="str">
        <f aca="false">IF(OR(H123&lt;&gt;"",H123&lt;&gt;0),ROUND((F123/H123),2),"")</f>
        <v/>
      </c>
      <c r="J123" s="191" t="str">
        <f aca="false">IF(I123&lt;&gt;"",ROUND((E123*I123),2),"")</f>
        <v/>
      </c>
      <c r="K123" s="192"/>
      <c r="L123" s="93"/>
      <c r="M123" s="183" t="b">
        <f aca="false">AND(OR(B123="",C123="",D123="",E123="",F123="",G123="",H123=""),B123&amp;C123&amp;D123&amp;E123&amp;F123&amp;G123&amp;H123&amp;K123&lt;&gt;"")</f>
        <v>0</v>
      </c>
      <c r="R123" s="183" t="b">
        <f aca="false">AND(B122="",NOT(M123))</f>
        <v>1</v>
      </c>
    </row>
    <row r="124" s="183" customFormat="true" ht="12.75" hidden="true" customHeight="false" outlineLevel="0" collapsed="false">
      <c r="A124" s="178"/>
      <c r="B124" s="184"/>
      <c r="C124" s="185"/>
      <c r="D124" s="186"/>
      <c r="E124" s="187"/>
      <c r="F124" s="188"/>
      <c r="G124" s="189"/>
      <c r="H124" s="190"/>
      <c r="I124" s="191" t="str">
        <f aca="false">IF(OR(H124&lt;&gt;"",H124&lt;&gt;0),ROUND((F124/H124),2),"")</f>
        <v/>
      </c>
      <c r="J124" s="191" t="str">
        <f aca="false">IF(I124&lt;&gt;"",ROUND((E124*I124),2),"")</f>
        <v/>
      </c>
      <c r="K124" s="192"/>
      <c r="L124" s="93"/>
      <c r="M124" s="183" t="b">
        <f aca="false">AND(OR(B124="",C124="",D124="",E124="",F124="",G124="",H124=""),B124&amp;C124&amp;D124&amp;E124&amp;F124&amp;G124&amp;H124&amp;K124&lt;&gt;"")</f>
        <v>0</v>
      </c>
      <c r="R124" s="183" t="b">
        <f aca="false">AND(B123="",NOT(M124))</f>
        <v>1</v>
      </c>
    </row>
    <row r="125" s="183" customFormat="true" ht="12.75" hidden="true" customHeight="false" outlineLevel="0" collapsed="false">
      <c r="A125" s="178"/>
      <c r="B125" s="184"/>
      <c r="C125" s="185"/>
      <c r="D125" s="186"/>
      <c r="E125" s="187"/>
      <c r="F125" s="188"/>
      <c r="G125" s="189"/>
      <c r="H125" s="190"/>
      <c r="I125" s="191" t="str">
        <f aca="false">IF(OR(H125&lt;&gt;"",H125&lt;&gt;0),ROUND((F125/H125),2),"")</f>
        <v/>
      </c>
      <c r="J125" s="191" t="str">
        <f aca="false">IF(I125&lt;&gt;"",ROUND((E125*I125),2),"")</f>
        <v/>
      </c>
      <c r="K125" s="192"/>
      <c r="L125" s="93"/>
      <c r="M125" s="183" t="b">
        <f aca="false">AND(OR(B125="",C125="",D125="",E125="",F125="",G125="",H125=""),B125&amp;C125&amp;D125&amp;E125&amp;F125&amp;G125&amp;H125&amp;K125&lt;&gt;"")</f>
        <v>0</v>
      </c>
      <c r="R125" s="183" t="b">
        <f aca="false">AND(B124="",NOT(M125))</f>
        <v>1</v>
      </c>
    </row>
    <row r="126" s="183" customFormat="true" ht="12.75" hidden="true" customHeight="false" outlineLevel="0" collapsed="false">
      <c r="A126" s="178"/>
      <c r="B126" s="184"/>
      <c r="C126" s="185"/>
      <c r="D126" s="186"/>
      <c r="E126" s="187"/>
      <c r="F126" s="188"/>
      <c r="G126" s="189"/>
      <c r="H126" s="190"/>
      <c r="I126" s="191" t="str">
        <f aca="false">IF(OR(H126&lt;&gt;"",H126&lt;&gt;0),ROUND((F126/H126),2),"")</f>
        <v/>
      </c>
      <c r="J126" s="191" t="str">
        <f aca="false">IF(I126&lt;&gt;"",ROUND((E126*I126),2),"")</f>
        <v/>
      </c>
      <c r="K126" s="192"/>
      <c r="L126" s="93"/>
      <c r="M126" s="183" t="b">
        <f aca="false">AND(OR(B126="",C126="",D126="",E126="",F126="",G126="",H126=""),B126&amp;C126&amp;D126&amp;E126&amp;F126&amp;G126&amp;H126&amp;K126&lt;&gt;"")</f>
        <v>0</v>
      </c>
      <c r="R126" s="183" t="b">
        <f aca="false">AND(B125="",NOT(M126))</f>
        <v>1</v>
      </c>
    </row>
    <row r="127" s="183" customFormat="true" ht="12.75" hidden="true" customHeight="false" outlineLevel="0" collapsed="false">
      <c r="A127" s="178"/>
      <c r="B127" s="184"/>
      <c r="C127" s="185"/>
      <c r="D127" s="186"/>
      <c r="E127" s="187"/>
      <c r="F127" s="188"/>
      <c r="G127" s="189"/>
      <c r="H127" s="190"/>
      <c r="I127" s="191" t="str">
        <f aca="false">IF(OR(H127&lt;&gt;"",H127&lt;&gt;0),ROUND((F127/H127),2),"")</f>
        <v/>
      </c>
      <c r="J127" s="191" t="str">
        <f aca="false">IF(I127&lt;&gt;"",ROUND((E127*I127),2),"")</f>
        <v/>
      </c>
      <c r="K127" s="192"/>
      <c r="L127" s="93"/>
      <c r="M127" s="183" t="b">
        <f aca="false">AND(OR(B127="",C127="",D127="",E127="",F127="",G127="",H127=""),B127&amp;C127&amp;D127&amp;E127&amp;F127&amp;G127&amp;H127&amp;K127&lt;&gt;"")</f>
        <v>0</v>
      </c>
      <c r="R127" s="183" t="b">
        <f aca="false">AND(B126="",NOT(M127))</f>
        <v>1</v>
      </c>
    </row>
    <row r="128" s="183" customFormat="true" ht="12.75" hidden="true" customHeight="false" outlineLevel="0" collapsed="false">
      <c r="A128" s="178"/>
      <c r="B128" s="184"/>
      <c r="C128" s="185"/>
      <c r="D128" s="186"/>
      <c r="E128" s="187"/>
      <c r="F128" s="188"/>
      <c r="G128" s="189"/>
      <c r="H128" s="190"/>
      <c r="I128" s="191" t="str">
        <f aca="false">IF(OR(H128&lt;&gt;"",H128&lt;&gt;0),ROUND((F128/H128),2),"")</f>
        <v/>
      </c>
      <c r="J128" s="191" t="str">
        <f aca="false">IF(I128&lt;&gt;"",ROUND((E128*I128),2),"")</f>
        <v/>
      </c>
      <c r="K128" s="192"/>
      <c r="L128" s="93"/>
      <c r="M128" s="183" t="b">
        <f aca="false">AND(OR(B128="",C128="",D128="",E128="",F128="",G128="",H128=""),B128&amp;C128&amp;D128&amp;E128&amp;F128&amp;G128&amp;H128&amp;K128&lt;&gt;"")</f>
        <v>0</v>
      </c>
      <c r="R128" s="183" t="b">
        <f aca="false">AND(B127="",NOT(M128))</f>
        <v>1</v>
      </c>
    </row>
    <row r="129" s="183" customFormat="true" ht="12.75" hidden="true" customHeight="false" outlineLevel="0" collapsed="false">
      <c r="A129" s="178"/>
      <c r="B129" s="184"/>
      <c r="C129" s="185"/>
      <c r="D129" s="186"/>
      <c r="E129" s="187"/>
      <c r="F129" s="188"/>
      <c r="G129" s="189"/>
      <c r="H129" s="190"/>
      <c r="I129" s="191" t="str">
        <f aca="false">IF(OR(H129&lt;&gt;"",H129&lt;&gt;0),ROUND((F129/H129),2),"")</f>
        <v/>
      </c>
      <c r="J129" s="191" t="str">
        <f aca="false">IF(I129&lt;&gt;"",ROUND((E129*I129),2),"")</f>
        <v/>
      </c>
      <c r="K129" s="192"/>
      <c r="L129" s="93"/>
      <c r="M129" s="183" t="b">
        <f aca="false">AND(OR(B129="",C129="",D129="",E129="",F129="",G129="",H129=""),B129&amp;C129&amp;D129&amp;E129&amp;F129&amp;G129&amp;H129&amp;K129&lt;&gt;"")</f>
        <v>0</v>
      </c>
      <c r="R129" s="183" t="b">
        <f aca="false">AND(B128="",NOT(M129))</f>
        <v>1</v>
      </c>
    </row>
    <row r="130" s="183" customFormat="true" ht="12.75" hidden="true" customHeight="false" outlineLevel="0" collapsed="false">
      <c r="A130" s="178"/>
      <c r="B130" s="184"/>
      <c r="C130" s="185"/>
      <c r="D130" s="186"/>
      <c r="E130" s="187"/>
      <c r="F130" s="188"/>
      <c r="G130" s="189"/>
      <c r="H130" s="190"/>
      <c r="I130" s="191" t="str">
        <f aca="false">IF(OR(H130&lt;&gt;"",H130&lt;&gt;0),ROUND((F130/H130),2),"")</f>
        <v/>
      </c>
      <c r="J130" s="191" t="str">
        <f aca="false">IF(I130&lt;&gt;"",ROUND((E130*I130),2),"")</f>
        <v/>
      </c>
      <c r="K130" s="192"/>
      <c r="L130" s="93"/>
      <c r="M130" s="183" t="b">
        <f aca="false">AND(OR(B130="",C130="",D130="",E130="",F130="",G130="",H130=""),B130&amp;C130&amp;D130&amp;E130&amp;F130&amp;G130&amp;H130&amp;K130&lt;&gt;"")</f>
        <v>0</v>
      </c>
      <c r="R130" s="183" t="b">
        <f aca="false">AND(B129="",NOT(M130))</f>
        <v>1</v>
      </c>
    </row>
    <row r="131" s="183" customFormat="true" ht="12.75" hidden="false" customHeight="false" outlineLevel="0" collapsed="false">
      <c r="A131" s="178"/>
      <c r="B131" s="204" t="s">
        <v>179</v>
      </c>
      <c r="C131" s="205"/>
      <c r="D131" s="206"/>
      <c r="E131" s="207"/>
      <c r="F131" s="207"/>
      <c r="G131" s="208"/>
      <c r="H131" s="209"/>
      <c r="I131" s="210"/>
      <c r="J131" s="211" t="n">
        <f aca="false">SUM(J87:J129)</f>
        <v>0</v>
      </c>
      <c r="K131" s="212"/>
      <c r="L131" s="93"/>
    </row>
    <row r="132" s="94" customFormat="true" ht="12.75" hidden="false" customHeight="false" outlineLevel="0" collapsed="false">
      <c r="A132" s="93"/>
      <c r="B132" s="213" t="s">
        <v>180</v>
      </c>
      <c r="C132" s="213"/>
      <c r="D132" s="213"/>
      <c r="E132" s="213"/>
      <c r="F132" s="213"/>
      <c r="G132" s="213"/>
      <c r="H132" s="213"/>
      <c r="I132" s="213"/>
      <c r="J132" s="214" t="n">
        <f aca="false">J85+J131</f>
        <v>3519.04</v>
      </c>
      <c r="K132" s="215"/>
      <c r="L132" s="93"/>
      <c r="R132" s="183"/>
    </row>
    <row r="133" s="94" customFormat="true" ht="12.75" hidden="true" customHeight="false" outlineLevel="0" collapsed="false">
      <c r="A133" s="93"/>
      <c r="B133" s="216" t="str">
        <f aca="false">IF(OR(OR(M16:M45),OR(M46:M75),OR(M76:M105),OR(M106:M130)),"INCOMPLETE","")</f>
        <v/>
      </c>
      <c r="C133" s="216"/>
      <c r="D133" s="216"/>
      <c r="E133" s="216"/>
      <c r="F133" s="216"/>
      <c r="G133" s="216"/>
      <c r="H133" s="216"/>
      <c r="I133" s="216"/>
      <c r="J133" s="216"/>
      <c r="K133" s="216"/>
      <c r="L133" s="93"/>
      <c r="R133" s="94" t="n">
        <f aca="false">B133=""</f>
        <v>1</v>
      </c>
    </row>
    <row r="134" s="94" customFormat="true" ht="12.75" hidden="false" customHeight="false" outlineLevel="0" collapsed="false">
      <c r="A134" s="93"/>
      <c r="B134" s="93"/>
      <c r="C134" s="93"/>
      <c r="D134" s="93"/>
      <c r="E134" s="93"/>
      <c r="F134" s="93"/>
      <c r="G134" s="171"/>
      <c r="H134" s="93"/>
      <c r="I134" s="93"/>
      <c r="J134" s="93"/>
      <c r="K134" s="171"/>
      <c r="L134" s="93"/>
      <c r="R134" s="183"/>
    </row>
    <row r="135" s="94" customFormat="true" ht="12.75" hidden="false" customHeight="false" outlineLevel="0" collapsed="false">
      <c r="A135" s="93"/>
      <c r="B135" s="45" t="s">
        <v>153</v>
      </c>
      <c r="C135" s="93"/>
      <c r="D135" s="93"/>
      <c r="E135" s="93"/>
      <c r="F135" s="93"/>
      <c r="G135" s="171"/>
      <c r="H135" s="93"/>
      <c r="I135" s="93"/>
      <c r="J135" s="93"/>
      <c r="K135" s="171"/>
      <c r="L135" s="93"/>
      <c r="R135" s="183"/>
    </row>
    <row r="136" s="94" customFormat="true" ht="50.1" hidden="false" customHeight="true" outlineLevel="0" collapsed="false">
      <c r="A136" s="93"/>
      <c r="B136" s="179" t="s">
        <v>157</v>
      </c>
      <c r="C136" s="180" t="s">
        <v>158</v>
      </c>
      <c r="D136" s="180" t="s">
        <v>159</v>
      </c>
      <c r="E136" s="180" t="s">
        <v>160</v>
      </c>
      <c r="F136" s="180" t="s">
        <v>161</v>
      </c>
      <c r="G136" s="181" t="s">
        <v>162</v>
      </c>
      <c r="H136" s="180" t="s">
        <v>163</v>
      </c>
      <c r="I136" s="180" t="s">
        <v>164</v>
      </c>
      <c r="J136" s="180" t="s">
        <v>165</v>
      </c>
      <c r="K136" s="182" t="s">
        <v>166</v>
      </c>
      <c r="L136" s="93"/>
    </row>
    <row r="137" s="94" customFormat="true" ht="12.75" hidden="false" customHeight="false" outlineLevel="0" collapsed="false">
      <c r="A137" s="93"/>
      <c r="B137" s="184" t="s">
        <v>167</v>
      </c>
      <c r="C137" s="185" t="s">
        <v>168</v>
      </c>
      <c r="D137" s="186" t="s">
        <v>169</v>
      </c>
      <c r="E137" s="187" t="n">
        <v>8</v>
      </c>
      <c r="F137" s="188" t="n">
        <v>300</v>
      </c>
      <c r="G137" s="189" t="s">
        <v>170</v>
      </c>
      <c r="H137" s="190" t="n">
        <v>10.95</v>
      </c>
      <c r="I137" s="191" t="n">
        <f aca="false">IF(OR(H137&lt;&gt;"",H137&lt;&gt;0),ROUND((F137/H137),2),"")</f>
        <v>27.4</v>
      </c>
      <c r="J137" s="191" t="n">
        <f aca="false">IF(I137&lt;&gt;"",ROUND((E137*I137),2),"")</f>
        <v>219.2</v>
      </c>
      <c r="K137" s="192"/>
      <c r="L137" s="93"/>
      <c r="M137" s="183" t="b">
        <f aca="false">AND(OR(B137="",C137="",D137="",E137="",F137="",G137="",H137=""),B137&amp;C137&amp;D137&amp;E137&amp;F137&amp;G137&amp;H137&amp;K137&lt;&gt;"")</f>
        <v>0</v>
      </c>
    </row>
    <row r="138" s="94" customFormat="true" ht="12.75" hidden="false" customHeight="false" outlineLevel="0" collapsed="false">
      <c r="A138" s="93"/>
      <c r="B138" s="184" t="s">
        <v>167</v>
      </c>
      <c r="C138" s="185" t="s">
        <v>168</v>
      </c>
      <c r="D138" s="186" t="s">
        <v>171</v>
      </c>
      <c r="E138" s="187" t="n">
        <v>14</v>
      </c>
      <c r="F138" s="188" t="n">
        <v>300</v>
      </c>
      <c r="G138" s="189" t="s">
        <v>170</v>
      </c>
      <c r="H138" s="190" t="n">
        <v>10.5341</v>
      </c>
      <c r="I138" s="191" t="n">
        <f aca="false">IF(OR(H138&lt;&gt;"",H138&lt;&gt;0),ROUND((F138/H138),2),"")</f>
        <v>28.48</v>
      </c>
      <c r="J138" s="191" t="n">
        <f aca="false">IF(I138&lt;&gt;"",ROUND((E138*I138),2),"")</f>
        <v>398.72</v>
      </c>
      <c r="K138" s="192"/>
      <c r="L138" s="93"/>
      <c r="M138" s="183" t="b">
        <f aca="false">AND(OR(B138="",C138="",D138="",E138="",F138="",G138="",H138=""),B138&amp;C138&amp;D138&amp;E138&amp;F138&amp;G138&amp;H138&amp;K138&lt;&gt;"")</f>
        <v>0</v>
      </c>
      <c r="R138" s="183" t="b">
        <f aca="false">AND(B137="",NOT(M138))</f>
        <v>0</v>
      </c>
    </row>
    <row r="139" s="94" customFormat="true" ht="12.75" hidden="false" customHeight="false" outlineLevel="0" collapsed="false">
      <c r="A139" s="93"/>
      <c r="B139" s="184" t="s">
        <v>181</v>
      </c>
      <c r="C139" s="185" t="s">
        <v>182</v>
      </c>
      <c r="D139" s="186" t="s">
        <v>171</v>
      </c>
      <c r="E139" s="187" t="n">
        <v>8</v>
      </c>
      <c r="F139" s="188" t="n">
        <v>405</v>
      </c>
      <c r="G139" s="189" t="s">
        <v>170</v>
      </c>
      <c r="H139" s="190" t="n">
        <v>10.5341</v>
      </c>
      <c r="I139" s="191" t="n">
        <f aca="false">IF(OR(H139&lt;&gt;"",H139&lt;&gt;0),ROUND((F139/H139),2),"")</f>
        <v>38.45</v>
      </c>
      <c r="J139" s="191" t="n">
        <f aca="false">IF(I139&lt;&gt;"",ROUND((E139*I139),2),"")</f>
        <v>307.6</v>
      </c>
      <c r="K139" s="192"/>
      <c r="L139" s="93"/>
      <c r="M139" s="183" t="b">
        <f aca="false">AND(OR(B139="",C139="",D139="",E139="",F139="",G139="",H139=""),B139&amp;C139&amp;D139&amp;E139&amp;F139&amp;G139&amp;H139&amp;K139&lt;&gt;"")</f>
        <v>0</v>
      </c>
      <c r="R139" s="183" t="b">
        <f aca="false">AND(B138="",NOT(M139))</f>
        <v>0</v>
      </c>
    </row>
    <row r="140" s="94" customFormat="true" ht="12.75" hidden="false" customHeight="false" outlineLevel="0" collapsed="false">
      <c r="A140" s="93"/>
      <c r="B140" s="184" t="s">
        <v>172</v>
      </c>
      <c r="C140" s="185" t="s">
        <v>173</v>
      </c>
      <c r="D140" s="186" t="n">
        <v>39845</v>
      </c>
      <c r="E140" s="187" t="n">
        <v>5</v>
      </c>
      <c r="F140" s="188" t="n">
        <v>350</v>
      </c>
      <c r="G140" s="189" t="s">
        <v>170</v>
      </c>
      <c r="H140" s="190" t="n">
        <v>10.5341</v>
      </c>
      <c r="I140" s="191" t="n">
        <f aca="false">IF(OR(H140&lt;&gt;"",H140&lt;&gt;0),ROUND((F140/H140),2),"")</f>
        <v>33.23</v>
      </c>
      <c r="J140" s="191" t="n">
        <f aca="false">IF(I140&lt;&gt;"",ROUND((E140*I140),2),"")</f>
        <v>166.15</v>
      </c>
      <c r="K140" s="192"/>
      <c r="L140" s="93"/>
      <c r="M140" s="183" t="b">
        <f aca="false">AND(OR(B140="",C140="",D140="",E140="",F140="",G140="",H140=""),B140&amp;C140&amp;D140&amp;E140&amp;F140&amp;G140&amp;H140&amp;K140&lt;&gt;"")</f>
        <v>0</v>
      </c>
      <c r="R140" s="183" t="b">
        <f aca="false">AND(B139="",NOT(M140))</f>
        <v>0</v>
      </c>
    </row>
    <row r="141" s="94" customFormat="true" ht="63.75" hidden="false" customHeight="false" outlineLevel="0" collapsed="false">
      <c r="A141" s="93"/>
      <c r="B141" s="184" t="s">
        <v>167</v>
      </c>
      <c r="C141" s="185" t="s">
        <v>168</v>
      </c>
      <c r="D141" s="186" t="s">
        <v>176</v>
      </c>
      <c r="E141" s="187" t="n">
        <v>52</v>
      </c>
      <c r="F141" s="188" t="n">
        <v>300</v>
      </c>
      <c r="G141" s="189" t="s">
        <v>170</v>
      </c>
      <c r="H141" s="190" t="n">
        <v>11.3175</v>
      </c>
      <c r="I141" s="191" t="n">
        <f aca="false">IF(OR(H141&lt;&gt;"",H141&lt;&gt;0),ROUND((F141/H141),2),"")</f>
        <v>26.51</v>
      </c>
      <c r="J141" s="191" t="n">
        <f aca="false">IF(I141&lt;&gt;"",ROUND((E141*I141),2),"")</f>
        <v>1378.52</v>
      </c>
      <c r="K141" s="192" t="s">
        <v>183</v>
      </c>
      <c r="L141" s="93"/>
      <c r="M141" s="183" t="b">
        <f aca="false">AND(OR(B141="",C141="",D141="",E141="",F141="",G141="",H141=""),B141&amp;C141&amp;D141&amp;E141&amp;F141&amp;G141&amp;H141&amp;K141&lt;&gt;"")</f>
        <v>0</v>
      </c>
      <c r="R141" s="183" t="b">
        <f aca="false">AND(B140="",NOT(M141))</f>
        <v>0</v>
      </c>
    </row>
    <row r="142" s="94" customFormat="true" ht="12.75" hidden="false" customHeight="false" outlineLevel="0" collapsed="false">
      <c r="A142" s="93"/>
      <c r="B142" s="184"/>
      <c r="C142" s="185"/>
      <c r="D142" s="186"/>
      <c r="E142" s="187"/>
      <c r="F142" s="188"/>
      <c r="G142" s="189"/>
      <c r="H142" s="190"/>
      <c r="I142" s="191" t="str">
        <f aca="false">IF(OR(H142&lt;&gt;"",H142&lt;&gt;0),ROUND((F142/H142),2),"")</f>
        <v/>
      </c>
      <c r="J142" s="191" t="str">
        <f aca="false">IF(I142&lt;&gt;"",ROUND((E142*I142),2),"")</f>
        <v/>
      </c>
      <c r="K142" s="192"/>
      <c r="L142" s="93"/>
      <c r="M142" s="183" t="b">
        <f aca="false">AND(OR(B142="",C142="",D142="",E142="",F142="",G142="",H142=""),B142&amp;C142&amp;D142&amp;E142&amp;F142&amp;G142&amp;H142&amp;K142&lt;&gt;"")</f>
        <v>0</v>
      </c>
      <c r="R142" s="183" t="b">
        <f aca="false">AND(B141="",NOT(M142))</f>
        <v>0</v>
      </c>
    </row>
    <row r="143" s="94" customFormat="true" ht="12.75" hidden="true" customHeight="false" outlineLevel="0" collapsed="false">
      <c r="A143" s="93"/>
      <c r="B143" s="184"/>
      <c r="C143" s="185"/>
      <c r="D143" s="186"/>
      <c r="E143" s="187"/>
      <c r="F143" s="188"/>
      <c r="G143" s="189"/>
      <c r="H143" s="190"/>
      <c r="I143" s="191" t="str">
        <f aca="false">IF(OR(H143&lt;&gt;"",H143&lt;&gt;0),ROUND((F143/H143),2),"")</f>
        <v/>
      </c>
      <c r="J143" s="191" t="str">
        <f aca="false">IF(I143&lt;&gt;"",ROUND((E143*I143),2),"")</f>
        <v/>
      </c>
      <c r="K143" s="192"/>
      <c r="L143" s="93"/>
      <c r="M143" s="183" t="b">
        <f aca="false">AND(OR(B143="",C143="",D143="",E143="",F143="",G143="",H143=""),B143&amp;C143&amp;D143&amp;E143&amp;F143&amp;G143&amp;H143&amp;K143&lt;&gt;"")</f>
        <v>0</v>
      </c>
      <c r="R143" s="183" t="b">
        <f aca="false">AND(B142="",NOT(M143))</f>
        <v>1</v>
      </c>
    </row>
    <row r="144" s="94" customFormat="true" ht="12.75" hidden="true" customHeight="false" outlineLevel="0" collapsed="false">
      <c r="A144" s="93"/>
      <c r="B144" s="184"/>
      <c r="C144" s="185"/>
      <c r="D144" s="186"/>
      <c r="E144" s="187"/>
      <c r="F144" s="188"/>
      <c r="G144" s="189"/>
      <c r="H144" s="190"/>
      <c r="I144" s="191" t="str">
        <f aca="false">IF(OR(H144&lt;&gt;"",H144&lt;&gt;0),ROUND((F144/H144),2),"")</f>
        <v/>
      </c>
      <c r="J144" s="191" t="str">
        <f aca="false">IF(I144&lt;&gt;"",ROUND((E144*I144),2),"")</f>
        <v/>
      </c>
      <c r="K144" s="192"/>
      <c r="L144" s="93"/>
      <c r="M144" s="183" t="b">
        <f aca="false">AND(OR(B144="",C144="",D144="",E144="",F144="",G144="",H144=""),B144&amp;C144&amp;D144&amp;E144&amp;F144&amp;G144&amp;H144&amp;K144&lt;&gt;"")</f>
        <v>0</v>
      </c>
      <c r="R144" s="183" t="b">
        <f aca="false">AND(B143="",NOT(M144))</f>
        <v>1</v>
      </c>
    </row>
    <row r="145" s="94" customFormat="true" ht="12.75" hidden="true" customHeight="false" outlineLevel="0" collapsed="false">
      <c r="A145" s="93"/>
      <c r="B145" s="184"/>
      <c r="C145" s="185"/>
      <c r="D145" s="186"/>
      <c r="E145" s="187"/>
      <c r="F145" s="188"/>
      <c r="G145" s="189"/>
      <c r="H145" s="190"/>
      <c r="I145" s="191" t="str">
        <f aca="false">IF(OR(H145&lt;&gt;"",H145&lt;&gt;0),ROUND((F145/H145),2),"")</f>
        <v/>
      </c>
      <c r="J145" s="191" t="str">
        <f aca="false">IF(I145&lt;&gt;"",ROUND((E145*I145),2),"")</f>
        <v/>
      </c>
      <c r="K145" s="192"/>
      <c r="L145" s="93"/>
      <c r="M145" s="183" t="b">
        <f aca="false">AND(OR(B145="",C145="",D145="",E145="",F145="",G145="",H145=""),B145&amp;C145&amp;D145&amp;E145&amp;F145&amp;G145&amp;H145&amp;K145&lt;&gt;"")</f>
        <v>0</v>
      </c>
      <c r="R145" s="183" t="b">
        <f aca="false">AND(B144="",NOT(M145))</f>
        <v>1</v>
      </c>
    </row>
    <row r="146" s="94" customFormat="true" ht="12.75" hidden="true" customHeight="false" outlineLevel="0" collapsed="false">
      <c r="A146" s="93"/>
      <c r="B146" s="184"/>
      <c r="C146" s="185"/>
      <c r="D146" s="186"/>
      <c r="E146" s="187"/>
      <c r="F146" s="188"/>
      <c r="G146" s="189"/>
      <c r="H146" s="190"/>
      <c r="I146" s="191" t="str">
        <f aca="false">IF(OR(H146&lt;&gt;"",H146&lt;&gt;0),ROUND((F146/H146),2),"")</f>
        <v/>
      </c>
      <c r="J146" s="191" t="str">
        <f aca="false">IF(I146&lt;&gt;"",ROUND((E146*I146),2),"")</f>
        <v/>
      </c>
      <c r="K146" s="192"/>
      <c r="L146" s="93"/>
      <c r="M146" s="183" t="b">
        <f aca="false">AND(OR(B146="",C146="",D146="",E146="",F146="",G146="",H146=""),B146&amp;C146&amp;D146&amp;E146&amp;F146&amp;G146&amp;H146&amp;K146&lt;&gt;"")</f>
        <v>0</v>
      </c>
      <c r="R146" s="183" t="b">
        <f aca="false">AND(B145="",NOT(M146))</f>
        <v>1</v>
      </c>
    </row>
    <row r="147" s="94" customFormat="true" ht="12.75" hidden="true" customHeight="false" outlineLevel="0" collapsed="false">
      <c r="A147" s="93"/>
      <c r="B147" s="184"/>
      <c r="C147" s="185"/>
      <c r="D147" s="186"/>
      <c r="E147" s="187"/>
      <c r="F147" s="188"/>
      <c r="G147" s="189"/>
      <c r="H147" s="190"/>
      <c r="I147" s="191" t="str">
        <f aca="false">IF(OR(H147&lt;&gt;"",H147&lt;&gt;0),ROUND((F147/H147),2),"")</f>
        <v/>
      </c>
      <c r="J147" s="191" t="str">
        <f aca="false">IF(I147&lt;&gt;"",ROUND((E147*I147),2),"")</f>
        <v/>
      </c>
      <c r="K147" s="192"/>
      <c r="L147" s="93"/>
      <c r="M147" s="183" t="b">
        <f aca="false">AND(OR(B147="",C147="",D147="",E147="",F147="",G147="",H147=""),B147&amp;C147&amp;D147&amp;E147&amp;F147&amp;G147&amp;H147&amp;K147&lt;&gt;"")</f>
        <v>0</v>
      </c>
      <c r="R147" s="183" t="b">
        <f aca="false">AND(B146="",NOT(M147))</f>
        <v>1</v>
      </c>
    </row>
    <row r="148" s="94" customFormat="true" ht="12.75" hidden="true" customHeight="false" outlineLevel="0" collapsed="false">
      <c r="A148" s="93"/>
      <c r="B148" s="184"/>
      <c r="C148" s="185"/>
      <c r="D148" s="186"/>
      <c r="E148" s="187"/>
      <c r="F148" s="188"/>
      <c r="G148" s="189"/>
      <c r="H148" s="190"/>
      <c r="I148" s="191" t="str">
        <f aca="false">IF(OR(H148&lt;&gt;"",H148&lt;&gt;0),ROUND((F148/H148),2),"")</f>
        <v/>
      </c>
      <c r="J148" s="191" t="str">
        <f aca="false">IF(I148&lt;&gt;"",ROUND((E148*I148),2),"")</f>
        <v/>
      </c>
      <c r="K148" s="192"/>
      <c r="L148" s="93"/>
      <c r="M148" s="183" t="b">
        <f aca="false">AND(OR(B148="",C148="",D148="",E148="",F148="",G148="",H148=""),B148&amp;C148&amp;D148&amp;E148&amp;F148&amp;G148&amp;H148&amp;K148&lt;&gt;"")</f>
        <v>0</v>
      </c>
      <c r="R148" s="183" t="b">
        <f aca="false">AND(B147="",NOT(M148))</f>
        <v>1</v>
      </c>
    </row>
    <row r="149" s="94" customFormat="true" ht="12.75" hidden="true" customHeight="false" outlineLevel="0" collapsed="false">
      <c r="A149" s="93"/>
      <c r="B149" s="184"/>
      <c r="C149" s="185"/>
      <c r="D149" s="186"/>
      <c r="E149" s="187"/>
      <c r="F149" s="188"/>
      <c r="G149" s="189"/>
      <c r="H149" s="190"/>
      <c r="I149" s="191" t="str">
        <f aca="false">IF(OR(H149&lt;&gt;"",H149&lt;&gt;0),ROUND((F149/H149),2),"")</f>
        <v/>
      </c>
      <c r="J149" s="191" t="str">
        <f aca="false">IF(I149&lt;&gt;"",ROUND((E149*I149),2),"")</f>
        <v/>
      </c>
      <c r="K149" s="192"/>
      <c r="L149" s="93"/>
      <c r="M149" s="183" t="b">
        <f aca="false">AND(OR(B149="",C149="",D149="",E149="",F149="",G149="",H149=""),B149&amp;C149&amp;D149&amp;E149&amp;F149&amp;G149&amp;H149&amp;K149&lt;&gt;"")</f>
        <v>0</v>
      </c>
      <c r="R149" s="183" t="b">
        <f aca="false">AND(B148="",NOT(M149))</f>
        <v>1</v>
      </c>
    </row>
    <row r="150" s="94" customFormat="true" ht="12.75" hidden="true" customHeight="false" outlineLevel="0" collapsed="false">
      <c r="A150" s="93"/>
      <c r="B150" s="184"/>
      <c r="C150" s="185"/>
      <c r="D150" s="186"/>
      <c r="E150" s="187"/>
      <c r="F150" s="188"/>
      <c r="G150" s="189"/>
      <c r="H150" s="190"/>
      <c r="I150" s="191" t="str">
        <f aca="false">IF(OR(H150&lt;&gt;"",H150&lt;&gt;0),ROUND((F150/H150),2),"")</f>
        <v/>
      </c>
      <c r="J150" s="191" t="str">
        <f aca="false">IF(I150&lt;&gt;"",ROUND((E150*I150),2),"")</f>
        <v/>
      </c>
      <c r="K150" s="192"/>
      <c r="L150" s="93"/>
      <c r="M150" s="183" t="b">
        <f aca="false">AND(OR(B150="",C150="",D150="",E150="",F150="",G150="",H150=""),B150&amp;C150&amp;D150&amp;E150&amp;F150&amp;G150&amp;H150&amp;K150&lt;&gt;"")</f>
        <v>0</v>
      </c>
      <c r="R150" s="183" t="b">
        <f aca="false">AND(B149="",NOT(M150))</f>
        <v>1</v>
      </c>
    </row>
    <row r="151" s="94" customFormat="true" ht="12.75" hidden="true" customHeight="false" outlineLevel="0" collapsed="false">
      <c r="A151" s="93"/>
      <c r="B151" s="184"/>
      <c r="C151" s="185"/>
      <c r="D151" s="186"/>
      <c r="E151" s="187"/>
      <c r="F151" s="188"/>
      <c r="G151" s="189"/>
      <c r="H151" s="190"/>
      <c r="I151" s="191" t="str">
        <f aca="false">IF(OR(H151&lt;&gt;"",H151&lt;&gt;0),ROUND((F151/H151),2),"")</f>
        <v/>
      </c>
      <c r="J151" s="191" t="str">
        <f aca="false">IF(I151&lt;&gt;"",ROUND((E151*I151),2),"")</f>
        <v/>
      </c>
      <c r="K151" s="192"/>
      <c r="L151" s="93"/>
      <c r="M151" s="183" t="b">
        <f aca="false">AND(OR(B151="",C151="",D151="",E151="",F151="",G151="",H151=""),B151&amp;C151&amp;D151&amp;E151&amp;F151&amp;G151&amp;H151&amp;K151&lt;&gt;"")</f>
        <v>0</v>
      </c>
      <c r="R151" s="183" t="b">
        <f aca="false">AND(B150="",NOT(M151))</f>
        <v>1</v>
      </c>
    </row>
    <row r="152" s="94" customFormat="true" ht="12.75" hidden="true" customHeight="false" outlineLevel="0" collapsed="false">
      <c r="A152" s="93"/>
      <c r="B152" s="184"/>
      <c r="C152" s="185"/>
      <c r="D152" s="186"/>
      <c r="E152" s="187"/>
      <c r="F152" s="188"/>
      <c r="G152" s="189"/>
      <c r="H152" s="190"/>
      <c r="I152" s="191" t="str">
        <f aca="false">IF(OR(H152&lt;&gt;"",H152&lt;&gt;0),ROUND((F152/H152),2),"")</f>
        <v/>
      </c>
      <c r="J152" s="191" t="str">
        <f aca="false">IF(I152&lt;&gt;"",ROUND((E152*I152),2),"")</f>
        <v/>
      </c>
      <c r="K152" s="192"/>
      <c r="L152" s="93"/>
      <c r="M152" s="183" t="b">
        <f aca="false">AND(OR(B152="",C152="",D152="",E152="",F152="",G152="",H152=""),B152&amp;C152&amp;D152&amp;E152&amp;F152&amp;G152&amp;H152&amp;K152&lt;&gt;"")</f>
        <v>0</v>
      </c>
      <c r="R152" s="183" t="b">
        <f aca="false">AND(B151="",NOT(M152))</f>
        <v>1</v>
      </c>
    </row>
    <row r="153" s="94" customFormat="true" ht="12.75" hidden="true" customHeight="false" outlineLevel="0" collapsed="false">
      <c r="A153" s="93"/>
      <c r="B153" s="184"/>
      <c r="C153" s="185"/>
      <c r="D153" s="186"/>
      <c r="E153" s="187"/>
      <c r="F153" s="188"/>
      <c r="G153" s="189"/>
      <c r="H153" s="190"/>
      <c r="I153" s="191" t="str">
        <f aca="false">IF(OR(H153&lt;&gt;"",H153&lt;&gt;0),ROUND((F153/H153),2),"")</f>
        <v/>
      </c>
      <c r="J153" s="191" t="str">
        <f aca="false">IF(I153&lt;&gt;"",ROUND((E153*I153),2),"")</f>
        <v/>
      </c>
      <c r="K153" s="192"/>
      <c r="L153" s="93"/>
      <c r="M153" s="183" t="b">
        <f aca="false">AND(OR(B153="",C153="",D153="",E153="",F153="",G153="",H153=""),B153&amp;C153&amp;D153&amp;E153&amp;F153&amp;G153&amp;H153&amp;K153&lt;&gt;"")</f>
        <v>0</v>
      </c>
      <c r="R153" s="183" t="b">
        <f aca="false">AND(B152="",NOT(M153))</f>
        <v>1</v>
      </c>
    </row>
    <row r="154" s="94" customFormat="true" ht="12.75" hidden="true" customHeight="false" outlineLevel="0" collapsed="false">
      <c r="A154" s="93"/>
      <c r="B154" s="184"/>
      <c r="C154" s="185"/>
      <c r="D154" s="186"/>
      <c r="E154" s="187"/>
      <c r="F154" s="188"/>
      <c r="G154" s="189"/>
      <c r="H154" s="190"/>
      <c r="I154" s="191" t="str">
        <f aca="false">IF(OR(H154&lt;&gt;"",H154&lt;&gt;0),ROUND((F154/H154),2),"")</f>
        <v/>
      </c>
      <c r="J154" s="191" t="str">
        <f aca="false">IF(I154&lt;&gt;"",ROUND((E154*I154),2),"")</f>
        <v/>
      </c>
      <c r="K154" s="192"/>
      <c r="L154" s="93"/>
      <c r="M154" s="183" t="b">
        <f aca="false">AND(OR(B154="",C154="",D154="",E154="",F154="",G154="",H154=""),B154&amp;C154&amp;D154&amp;E154&amp;F154&amp;G154&amp;H154&amp;K154&lt;&gt;"")</f>
        <v>0</v>
      </c>
      <c r="R154" s="183" t="b">
        <f aca="false">AND(B153="",NOT(M154))</f>
        <v>1</v>
      </c>
    </row>
    <row r="155" s="94" customFormat="true" ht="12.75" hidden="true" customHeight="false" outlineLevel="0" collapsed="false">
      <c r="A155" s="93"/>
      <c r="B155" s="184"/>
      <c r="C155" s="185"/>
      <c r="D155" s="186"/>
      <c r="E155" s="187"/>
      <c r="F155" s="188"/>
      <c r="G155" s="189"/>
      <c r="H155" s="190"/>
      <c r="I155" s="191" t="str">
        <f aca="false">IF(OR(H155&lt;&gt;"",H155&lt;&gt;0),ROUND((F155/H155),2),"")</f>
        <v/>
      </c>
      <c r="J155" s="191" t="str">
        <f aca="false">IF(I155&lt;&gt;"",ROUND((E155*I155),2),"")</f>
        <v/>
      </c>
      <c r="K155" s="192"/>
      <c r="L155" s="93"/>
      <c r="M155" s="183" t="b">
        <f aca="false">AND(OR(B155="",C155="",D155="",E155="",F155="",G155="",H155=""),B155&amp;C155&amp;D155&amp;E155&amp;F155&amp;G155&amp;H155&amp;K155&lt;&gt;"")</f>
        <v>0</v>
      </c>
      <c r="R155" s="183" t="b">
        <f aca="false">AND(B154="",NOT(M155))</f>
        <v>1</v>
      </c>
    </row>
    <row r="156" s="94" customFormat="true" ht="12.75" hidden="true" customHeight="false" outlineLevel="0" collapsed="false">
      <c r="A156" s="93"/>
      <c r="B156" s="184"/>
      <c r="C156" s="185"/>
      <c r="D156" s="186"/>
      <c r="E156" s="187"/>
      <c r="F156" s="188"/>
      <c r="G156" s="189"/>
      <c r="H156" s="190"/>
      <c r="I156" s="191" t="str">
        <f aca="false">IF(OR(H156&lt;&gt;"",H156&lt;&gt;0),ROUND((F156/H156),2),"")</f>
        <v/>
      </c>
      <c r="J156" s="191" t="str">
        <f aca="false">IF(I156&lt;&gt;"",ROUND((E156*I156),2),"")</f>
        <v/>
      </c>
      <c r="K156" s="192"/>
      <c r="L156" s="93"/>
      <c r="M156" s="183" t="b">
        <f aca="false">AND(OR(B156="",C156="",D156="",E156="",F156="",G156="",H156=""),B156&amp;C156&amp;D156&amp;E156&amp;F156&amp;G156&amp;H156&amp;K156&lt;&gt;"")</f>
        <v>0</v>
      </c>
      <c r="R156" s="183" t="b">
        <f aca="false">AND(B155="",NOT(M156))</f>
        <v>1</v>
      </c>
    </row>
    <row r="157" s="94" customFormat="true" ht="12.75" hidden="true" customHeight="false" outlineLevel="0" collapsed="false">
      <c r="A157" s="93"/>
      <c r="B157" s="184"/>
      <c r="C157" s="185"/>
      <c r="D157" s="186"/>
      <c r="E157" s="187"/>
      <c r="F157" s="188"/>
      <c r="G157" s="189"/>
      <c r="H157" s="190"/>
      <c r="I157" s="191" t="str">
        <f aca="false">IF(OR(H157&lt;&gt;"",H157&lt;&gt;0),ROUND((F157/H157),2),"")</f>
        <v/>
      </c>
      <c r="J157" s="191" t="str">
        <f aca="false">IF(I157&lt;&gt;"",ROUND((E157*I157),2),"")</f>
        <v/>
      </c>
      <c r="K157" s="192"/>
      <c r="L157" s="93"/>
      <c r="M157" s="183" t="b">
        <f aca="false">AND(OR(B157="",C157="",D157="",E157="",F157="",G157="",H157=""),B157&amp;C157&amp;D157&amp;E157&amp;F157&amp;G157&amp;H157&amp;K157&lt;&gt;"")</f>
        <v>0</v>
      </c>
      <c r="R157" s="183" t="b">
        <f aca="false">AND(B156="",NOT(M157))</f>
        <v>1</v>
      </c>
    </row>
    <row r="158" s="94" customFormat="true" ht="12.75" hidden="true" customHeight="false" outlineLevel="0" collapsed="false">
      <c r="A158" s="93"/>
      <c r="B158" s="184"/>
      <c r="C158" s="185"/>
      <c r="D158" s="186"/>
      <c r="E158" s="187"/>
      <c r="F158" s="188"/>
      <c r="G158" s="189"/>
      <c r="H158" s="190"/>
      <c r="I158" s="191" t="str">
        <f aca="false">IF(OR(H158&lt;&gt;"",H158&lt;&gt;0),ROUND((F158/H158),2),"")</f>
        <v/>
      </c>
      <c r="J158" s="191" t="str">
        <f aca="false">IF(I158&lt;&gt;"",ROUND((E158*I158),2),"")</f>
        <v/>
      </c>
      <c r="K158" s="192"/>
      <c r="L158" s="93"/>
      <c r="M158" s="183" t="b">
        <f aca="false">AND(OR(B158="",C158="",D158="",E158="",F158="",G158="",H158=""),B158&amp;C158&amp;D158&amp;E158&amp;F158&amp;G158&amp;H158&amp;K158&lt;&gt;"")</f>
        <v>0</v>
      </c>
      <c r="R158" s="183" t="b">
        <f aca="false">AND(B157="",NOT(M158))</f>
        <v>1</v>
      </c>
    </row>
    <row r="159" s="94" customFormat="true" ht="12.75" hidden="true" customHeight="false" outlineLevel="0" collapsed="false">
      <c r="A159" s="93"/>
      <c r="B159" s="184"/>
      <c r="C159" s="185"/>
      <c r="D159" s="186"/>
      <c r="E159" s="187"/>
      <c r="F159" s="188"/>
      <c r="G159" s="189"/>
      <c r="H159" s="190"/>
      <c r="I159" s="191" t="str">
        <f aca="false">IF(OR(H159&lt;&gt;"",H159&lt;&gt;0),ROUND((F159/H159),2),"")</f>
        <v/>
      </c>
      <c r="J159" s="191" t="str">
        <f aca="false">IF(I159&lt;&gt;"",ROUND((E159*I159),2),"")</f>
        <v/>
      </c>
      <c r="K159" s="192"/>
      <c r="L159" s="93"/>
      <c r="M159" s="183" t="b">
        <f aca="false">AND(OR(B159="",C159="",D159="",E159="",F159="",G159="",H159=""),B159&amp;C159&amp;D159&amp;E159&amp;F159&amp;G159&amp;H159&amp;K159&lt;&gt;"")</f>
        <v>0</v>
      </c>
      <c r="R159" s="183" t="b">
        <f aca="false">AND(B158="",NOT(M159))</f>
        <v>1</v>
      </c>
    </row>
    <row r="160" s="94" customFormat="true" ht="12.75" hidden="true" customHeight="false" outlineLevel="0" collapsed="false">
      <c r="A160" s="93"/>
      <c r="B160" s="184"/>
      <c r="C160" s="185"/>
      <c r="D160" s="186"/>
      <c r="E160" s="187"/>
      <c r="F160" s="188"/>
      <c r="G160" s="189"/>
      <c r="H160" s="190"/>
      <c r="I160" s="191" t="str">
        <f aca="false">IF(OR(H160&lt;&gt;"",H160&lt;&gt;0),ROUND((F160/H160),2),"")</f>
        <v/>
      </c>
      <c r="J160" s="191" t="str">
        <f aca="false">IF(I160&lt;&gt;"",ROUND((E160*I160),2),"")</f>
        <v/>
      </c>
      <c r="K160" s="192"/>
      <c r="L160" s="93"/>
      <c r="M160" s="183" t="b">
        <f aca="false">AND(OR(B160="",C160="",D160="",E160="",F160="",G160="",H160=""),B160&amp;C160&amp;D160&amp;E160&amp;F160&amp;G160&amp;H160&amp;K160&lt;&gt;"")</f>
        <v>0</v>
      </c>
      <c r="R160" s="183" t="b">
        <f aca="false">AND(B159="",NOT(M160))</f>
        <v>1</v>
      </c>
    </row>
    <row r="161" s="94" customFormat="true" ht="12.75" hidden="true" customHeight="false" outlineLevel="0" collapsed="false">
      <c r="A161" s="93"/>
      <c r="B161" s="184"/>
      <c r="C161" s="185"/>
      <c r="D161" s="186"/>
      <c r="E161" s="187"/>
      <c r="F161" s="188"/>
      <c r="G161" s="189"/>
      <c r="H161" s="190"/>
      <c r="I161" s="191" t="str">
        <f aca="false">IF(OR(H161&lt;&gt;"",H161&lt;&gt;0),ROUND((F161/H161),2),"")</f>
        <v/>
      </c>
      <c r="J161" s="191" t="str">
        <f aca="false">IF(I161&lt;&gt;"",ROUND((E161*I161),2),"")</f>
        <v/>
      </c>
      <c r="K161" s="192"/>
      <c r="L161" s="93"/>
      <c r="M161" s="183" t="b">
        <f aca="false">AND(OR(B161="",C161="",D161="",E161="",F161="",G161="",H161=""),B161&amp;C161&amp;D161&amp;E161&amp;F161&amp;G161&amp;H161&amp;K161&lt;&gt;"")</f>
        <v>0</v>
      </c>
      <c r="R161" s="183" t="b">
        <f aca="false">AND(B160="",NOT(M161))</f>
        <v>1</v>
      </c>
    </row>
    <row r="162" s="94" customFormat="true" ht="12.75" hidden="true" customHeight="false" outlineLevel="0" collapsed="false">
      <c r="A162" s="93"/>
      <c r="B162" s="184"/>
      <c r="C162" s="185"/>
      <c r="D162" s="186"/>
      <c r="E162" s="187"/>
      <c r="F162" s="188"/>
      <c r="G162" s="189"/>
      <c r="H162" s="190"/>
      <c r="I162" s="191" t="str">
        <f aca="false">IF(OR(H162&lt;&gt;"",H162&lt;&gt;0),ROUND((F162/H162),2),"")</f>
        <v/>
      </c>
      <c r="J162" s="191" t="str">
        <f aca="false">IF(I162&lt;&gt;"",ROUND((E162*I162),2),"")</f>
        <v/>
      </c>
      <c r="K162" s="192"/>
      <c r="L162" s="93"/>
      <c r="M162" s="183" t="b">
        <f aca="false">AND(OR(B162="",C162="",D162="",E162="",F162="",G162="",H162=""),B162&amp;C162&amp;D162&amp;E162&amp;F162&amp;G162&amp;H162&amp;K162&lt;&gt;"")</f>
        <v>0</v>
      </c>
      <c r="R162" s="183" t="b">
        <f aca="false">AND(B161="",NOT(M162))</f>
        <v>1</v>
      </c>
    </row>
    <row r="163" s="94" customFormat="true" ht="12.75" hidden="true" customHeight="false" outlineLevel="0" collapsed="false">
      <c r="A163" s="93"/>
      <c r="B163" s="184"/>
      <c r="C163" s="185"/>
      <c r="D163" s="186"/>
      <c r="E163" s="187"/>
      <c r="F163" s="188"/>
      <c r="G163" s="189"/>
      <c r="H163" s="190"/>
      <c r="I163" s="191" t="str">
        <f aca="false">IF(OR(H163&lt;&gt;"",H163&lt;&gt;0),ROUND((F163/H163),2),"")</f>
        <v/>
      </c>
      <c r="J163" s="191" t="str">
        <f aca="false">IF(I163&lt;&gt;"",ROUND((E163*I163),2),"")</f>
        <v/>
      </c>
      <c r="K163" s="192"/>
      <c r="L163" s="93"/>
      <c r="M163" s="183" t="b">
        <f aca="false">AND(OR(B163="",C163="",D163="",E163="",F163="",G163="",H163=""),B163&amp;C163&amp;D163&amp;E163&amp;F163&amp;G163&amp;H163&amp;K163&lt;&gt;"")</f>
        <v>0</v>
      </c>
      <c r="R163" s="183" t="b">
        <f aca="false">AND(B162="",NOT(M163))</f>
        <v>1</v>
      </c>
    </row>
    <row r="164" s="94" customFormat="true" ht="12.75" hidden="true" customHeight="false" outlineLevel="0" collapsed="false">
      <c r="A164" s="93"/>
      <c r="B164" s="184"/>
      <c r="C164" s="185"/>
      <c r="D164" s="186"/>
      <c r="E164" s="187"/>
      <c r="F164" s="188"/>
      <c r="G164" s="189"/>
      <c r="H164" s="190"/>
      <c r="I164" s="191" t="str">
        <f aca="false">IF(OR(H164&lt;&gt;"",H164&lt;&gt;0),ROUND((F164/H164),2),"")</f>
        <v/>
      </c>
      <c r="J164" s="191" t="str">
        <f aca="false">IF(I164&lt;&gt;"",ROUND((E164*I164),2),"")</f>
        <v/>
      </c>
      <c r="K164" s="192"/>
      <c r="L164" s="93"/>
      <c r="M164" s="183" t="b">
        <f aca="false">AND(OR(B164="",C164="",D164="",E164="",F164="",G164="",H164=""),B164&amp;C164&amp;D164&amp;E164&amp;F164&amp;G164&amp;H164&amp;K164&lt;&gt;"")</f>
        <v>0</v>
      </c>
      <c r="R164" s="183" t="b">
        <f aca="false">AND(B163="",NOT(M164))</f>
        <v>1</v>
      </c>
    </row>
    <row r="165" s="94" customFormat="true" ht="12.75" hidden="true" customHeight="false" outlineLevel="0" collapsed="false">
      <c r="A165" s="93"/>
      <c r="B165" s="184"/>
      <c r="C165" s="185"/>
      <c r="D165" s="186"/>
      <c r="E165" s="187"/>
      <c r="F165" s="188"/>
      <c r="G165" s="189"/>
      <c r="H165" s="190"/>
      <c r="I165" s="191" t="str">
        <f aca="false">IF(OR(H165&lt;&gt;"",H165&lt;&gt;0),ROUND((F165/H165),2),"")</f>
        <v/>
      </c>
      <c r="J165" s="191" t="str">
        <f aca="false">IF(I165&lt;&gt;"",ROUND((E165*I165),2),"")</f>
        <v/>
      </c>
      <c r="K165" s="192"/>
      <c r="L165" s="93"/>
      <c r="M165" s="183" t="b">
        <f aca="false">AND(OR(B165="",C165="",D165="",E165="",F165="",G165="",H165=""),B165&amp;C165&amp;D165&amp;E165&amp;F165&amp;G165&amp;H165&amp;K165&lt;&gt;"")</f>
        <v>0</v>
      </c>
      <c r="R165" s="183" t="b">
        <f aca="false">AND(B164="",NOT(M165))</f>
        <v>1</v>
      </c>
    </row>
    <row r="166" s="94" customFormat="true" ht="12.75" hidden="true" customHeight="false" outlineLevel="0" collapsed="false">
      <c r="A166" s="93"/>
      <c r="B166" s="184"/>
      <c r="C166" s="185"/>
      <c r="D166" s="186"/>
      <c r="E166" s="187"/>
      <c r="F166" s="188"/>
      <c r="G166" s="189"/>
      <c r="H166" s="190"/>
      <c r="I166" s="191" t="str">
        <f aca="false">IF(OR(H166&lt;&gt;"",H166&lt;&gt;0),ROUND((F166/H166),2),"")</f>
        <v/>
      </c>
      <c r="J166" s="191" t="str">
        <f aca="false">IF(I166&lt;&gt;"",ROUND((E166*I166),2),"")</f>
        <v/>
      </c>
      <c r="K166" s="192"/>
      <c r="L166" s="93"/>
      <c r="M166" s="183" t="b">
        <f aca="false">AND(OR(B166="",C166="",D166="",E166="",F166="",G166="",H166=""),B166&amp;C166&amp;D166&amp;E166&amp;F166&amp;G166&amp;H166&amp;K166&lt;&gt;"")</f>
        <v>0</v>
      </c>
      <c r="R166" s="183" t="b">
        <f aca="false">AND(B165="",NOT(M166))</f>
        <v>1</v>
      </c>
    </row>
    <row r="167" s="94" customFormat="true" ht="12.75" hidden="true" customHeight="false" outlineLevel="0" collapsed="false">
      <c r="A167" s="93"/>
      <c r="B167" s="184"/>
      <c r="C167" s="185"/>
      <c r="D167" s="186"/>
      <c r="E167" s="187"/>
      <c r="F167" s="188"/>
      <c r="G167" s="189"/>
      <c r="H167" s="190"/>
      <c r="I167" s="191" t="str">
        <f aca="false">IF(OR(H167&lt;&gt;"",H167&lt;&gt;0),ROUND((F167/H167),2),"")</f>
        <v/>
      </c>
      <c r="J167" s="191" t="str">
        <f aca="false">IF(I167&lt;&gt;"",ROUND((E167*I167),2),"")</f>
        <v/>
      </c>
      <c r="K167" s="192"/>
      <c r="L167" s="93"/>
      <c r="M167" s="183" t="b">
        <f aca="false">AND(OR(B167="",C167="",D167="",E167="",F167="",G167="",H167=""),B167&amp;C167&amp;D167&amp;E167&amp;F167&amp;G167&amp;H167&amp;K167&lt;&gt;"")</f>
        <v>0</v>
      </c>
      <c r="R167" s="183" t="b">
        <f aca="false">AND(B166="",NOT(M167))</f>
        <v>1</v>
      </c>
    </row>
    <row r="168" s="94" customFormat="true" ht="12.75" hidden="true" customHeight="false" outlineLevel="0" collapsed="false">
      <c r="A168" s="93"/>
      <c r="B168" s="184"/>
      <c r="C168" s="185"/>
      <c r="D168" s="186"/>
      <c r="E168" s="187"/>
      <c r="F168" s="188"/>
      <c r="G168" s="189"/>
      <c r="H168" s="190"/>
      <c r="I168" s="191" t="str">
        <f aca="false">IF(OR(H168&lt;&gt;"",H168&lt;&gt;0),ROUND((F168/H168),2),"")</f>
        <v/>
      </c>
      <c r="J168" s="191" t="str">
        <f aca="false">IF(I168&lt;&gt;"",ROUND((E168*I168),2),"")</f>
        <v/>
      </c>
      <c r="K168" s="192"/>
      <c r="L168" s="93"/>
      <c r="M168" s="183" t="b">
        <f aca="false">AND(OR(B168="",C168="",D168="",E168="",F168="",G168="",H168=""),B168&amp;C168&amp;D168&amp;E168&amp;F168&amp;G168&amp;H168&amp;K168&lt;&gt;"")</f>
        <v>0</v>
      </c>
      <c r="R168" s="183" t="b">
        <f aca="false">AND(B167="",NOT(M168))</f>
        <v>1</v>
      </c>
    </row>
    <row r="169" s="94" customFormat="true" ht="12.75" hidden="true" customHeight="false" outlineLevel="0" collapsed="false">
      <c r="A169" s="93"/>
      <c r="B169" s="184"/>
      <c r="C169" s="185"/>
      <c r="D169" s="186"/>
      <c r="E169" s="187"/>
      <c r="F169" s="188"/>
      <c r="G169" s="189"/>
      <c r="H169" s="190"/>
      <c r="I169" s="191" t="str">
        <f aca="false">IF(OR(H169&lt;&gt;"",H169&lt;&gt;0),ROUND((F169/H169),2),"")</f>
        <v/>
      </c>
      <c r="J169" s="191" t="str">
        <f aca="false">IF(I169&lt;&gt;"",ROUND((E169*I169),2),"")</f>
        <v/>
      </c>
      <c r="K169" s="192"/>
      <c r="L169" s="93"/>
      <c r="M169" s="183" t="b">
        <f aca="false">AND(OR(B169="",C169="",D169="",E169="",F169="",G169="",H169=""),B169&amp;C169&amp;D169&amp;E169&amp;F169&amp;G169&amp;H169&amp;K169&lt;&gt;"")</f>
        <v>0</v>
      </c>
      <c r="R169" s="183" t="b">
        <f aca="false">AND(B168="",NOT(M169))</f>
        <v>1</v>
      </c>
    </row>
    <row r="170" s="94" customFormat="true" ht="12.75" hidden="true" customHeight="false" outlineLevel="0" collapsed="false">
      <c r="A170" s="93"/>
      <c r="B170" s="184"/>
      <c r="C170" s="185"/>
      <c r="D170" s="186"/>
      <c r="E170" s="187"/>
      <c r="F170" s="188"/>
      <c r="G170" s="189"/>
      <c r="H170" s="190"/>
      <c r="I170" s="191" t="str">
        <f aca="false">IF(OR(H170&lt;&gt;"",H170&lt;&gt;0),ROUND((F170/H170),2),"")</f>
        <v/>
      </c>
      <c r="J170" s="191" t="str">
        <f aca="false">IF(I170&lt;&gt;"",ROUND((E170*I170),2),"")</f>
        <v/>
      </c>
      <c r="K170" s="192"/>
      <c r="L170" s="93"/>
      <c r="M170" s="183" t="b">
        <f aca="false">AND(OR(B170="",C170="",D170="",E170="",F170="",G170="",H170=""),B170&amp;C170&amp;D170&amp;E170&amp;F170&amp;G170&amp;H170&amp;K170&lt;&gt;"")</f>
        <v>0</v>
      </c>
      <c r="R170" s="183" t="b">
        <f aca="false">AND(B169="",NOT(M170))</f>
        <v>1</v>
      </c>
    </row>
    <row r="171" s="94" customFormat="true" ht="12.75" hidden="true" customHeight="false" outlineLevel="0" collapsed="false">
      <c r="A171" s="93"/>
      <c r="B171" s="184"/>
      <c r="C171" s="185"/>
      <c r="D171" s="186"/>
      <c r="E171" s="187"/>
      <c r="F171" s="188"/>
      <c r="G171" s="189"/>
      <c r="H171" s="190"/>
      <c r="I171" s="191" t="str">
        <f aca="false">IF(OR(H171&lt;&gt;"",H171&lt;&gt;0),ROUND((F171/H171),2),"")</f>
        <v/>
      </c>
      <c r="J171" s="191" t="str">
        <f aca="false">IF(I171&lt;&gt;"",ROUND((E171*I171),2),"")</f>
        <v/>
      </c>
      <c r="K171" s="192"/>
      <c r="L171" s="93"/>
      <c r="M171" s="183" t="b">
        <f aca="false">AND(OR(B171="",C171="",D171="",E171="",F171="",G171="",H171=""),B171&amp;C171&amp;D171&amp;E171&amp;F171&amp;G171&amp;H171&amp;K171&lt;&gt;"")</f>
        <v>0</v>
      </c>
      <c r="R171" s="183" t="b">
        <f aca="false">AND(B170="",NOT(M171))</f>
        <v>1</v>
      </c>
    </row>
    <row r="172" s="94" customFormat="true" ht="12.75" hidden="true" customHeight="false" outlineLevel="0" collapsed="false">
      <c r="A172" s="93"/>
      <c r="B172" s="184"/>
      <c r="C172" s="185"/>
      <c r="D172" s="186"/>
      <c r="E172" s="187"/>
      <c r="F172" s="188"/>
      <c r="G172" s="189"/>
      <c r="H172" s="190"/>
      <c r="I172" s="191" t="str">
        <f aca="false">IF(OR(H172&lt;&gt;"",H172&lt;&gt;0),ROUND((F172/H172),2),"")</f>
        <v/>
      </c>
      <c r="J172" s="191" t="str">
        <f aca="false">IF(I172&lt;&gt;"",ROUND((E172*I172),2),"")</f>
        <v/>
      </c>
      <c r="K172" s="192"/>
      <c r="L172" s="93"/>
      <c r="M172" s="183" t="b">
        <f aca="false">AND(OR(B172="",C172="",D172="",E172="",F172="",G172="",H172=""),B172&amp;C172&amp;D172&amp;E172&amp;F172&amp;G172&amp;H172&amp;K172&lt;&gt;"")</f>
        <v>0</v>
      </c>
      <c r="R172" s="183" t="b">
        <f aca="false">AND(B171="",NOT(M172))</f>
        <v>1</v>
      </c>
    </row>
    <row r="173" s="94" customFormat="true" ht="12.75" hidden="true" customHeight="false" outlineLevel="0" collapsed="false">
      <c r="A173" s="93"/>
      <c r="B173" s="184"/>
      <c r="C173" s="185"/>
      <c r="D173" s="186"/>
      <c r="E173" s="187"/>
      <c r="F173" s="188"/>
      <c r="G173" s="189"/>
      <c r="H173" s="190"/>
      <c r="I173" s="191" t="str">
        <f aca="false">IF(OR(H173&lt;&gt;"",H173&lt;&gt;0),ROUND((F173/H173),2),"")</f>
        <v/>
      </c>
      <c r="J173" s="191" t="str">
        <f aca="false">IF(I173&lt;&gt;"",ROUND((E173*I173),2),"")</f>
        <v/>
      </c>
      <c r="K173" s="192"/>
      <c r="L173" s="93"/>
      <c r="M173" s="183" t="b">
        <f aca="false">AND(OR(B173="",C173="",D173="",E173="",F173="",G173="",H173=""),B173&amp;C173&amp;D173&amp;E173&amp;F173&amp;G173&amp;H173&amp;K173&lt;&gt;"")</f>
        <v>0</v>
      </c>
      <c r="R173" s="183" t="b">
        <f aca="false">AND(B172="",NOT(M173))</f>
        <v>1</v>
      </c>
    </row>
    <row r="174" s="94" customFormat="true" ht="12.75" hidden="true" customHeight="false" outlineLevel="0" collapsed="false">
      <c r="A174" s="93"/>
      <c r="B174" s="184"/>
      <c r="C174" s="185"/>
      <c r="D174" s="186"/>
      <c r="E174" s="187"/>
      <c r="F174" s="188"/>
      <c r="G174" s="189"/>
      <c r="H174" s="190"/>
      <c r="I174" s="191" t="str">
        <f aca="false">IF(OR(H174&lt;&gt;"",H174&lt;&gt;0),ROUND((F174/H174),2),"")</f>
        <v/>
      </c>
      <c r="J174" s="191" t="str">
        <f aca="false">IF(I174&lt;&gt;"",ROUND((E174*I174),2),"")</f>
        <v/>
      </c>
      <c r="K174" s="192"/>
      <c r="L174" s="93"/>
      <c r="M174" s="183" t="b">
        <f aca="false">AND(OR(B174="",C174="",D174="",E174="",F174="",G174="",H174=""),B174&amp;C174&amp;D174&amp;E174&amp;F174&amp;G174&amp;H174&amp;K174&lt;&gt;"")</f>
        <v>0</v>
      </c>
      <c r="R174" s="183" t="b">
        <f aca="false">AND(B173="",NOT(M174))</f>
        <v>1</v>
      </c>
    </row>
    <row r="175" s="94" customFormat="true" ht="12.75" hidden="true" customHeight="false" outlineLevel="0" collapsed="false">
      <c r="A175" s="93"/>
      <c r="B175" s="184"/>
      <c r="C175" s="185"/>
      <c r="D175" s="186"/>
      <c r="E175" s="187"/>
      <c r="F175" s="188"/>
      <c r="G175" s="189"/>
      <c r="H175" s="190"/>
      <c r="I175" s="191" t="str">
        <f aca="false">IF(OR(H175&lt;&gt;"",H175&lt;&gt;0),ROUND((F175/H175),2),"")</f>
        <v/>
      </c>
      <c r="J175" s="191" t="str">
        <f aca="false">IF(I175&lt;&gt;"",ROUND((E175*I175),2),"")</f>
        <v/>
      </c>
      <c r="K175" s="192"/>
      <c r="L175" s="93"/>
      <c r="M175" s="183" t="b">
        <f aca="false">AND(OR(B175="",C175="",D175="",E175="",F175="",G175="",H175=""),B175&amp;C175&amp;D175&amp;E175&amp;F175&amp;G175&amp;H175&amp;K175&lt;&gt;"")</f>
        <v>0</v>
      </c>
      <c r="R175" s="183" t="b">
        <f aca="false">AND(B174="",NOT(M175))</f>
        <v>1</v>
      </c>
    </row>
    <row r="176" s="94" customFormat="true" ht="12.75" hidden="true" customHeight="false" outlineLevel="0" collapsed="false">
      <c r="A176" s="93"/>
      <c r="B176" s="184"/>
      <c r="C176" s="185"/>
      <c r="D176" s="186"/>
      <c r="E176" s="187"/>
      <c r="F176" s="188"/>
      <c r="G176" s="189"/>
      <c r="H176" s="190"/>
      <c r="I176" s="191" t="str">
        <f aca="false">IF(OR(H176&lt;&gt;"",H176&lt;&gt;0),ROUND((F176/H176),2),"")</f>
        <v/>
      </c>
      <c r="J176" s="191" t="str">
        <f aca="false">IF(I176&lt;&gt;"",ROUND((E176*I176),2),"")</f>
        <v/>
      </c>
      <c r="K176" s="192"/>
      <c r="L176" s="93"/>
      <c r="M176" s="183" t="b">
        <f aca="false">AND(OR(B176="",C176="",D176="",E176="",F176="",G176="",H176=""),B176&amp;C176&amp;D176&amp;E176&amp;F176&amp;G176&amp;H176&amp;K176&lt;&gt;"")</f>
        <v>0</v>
      </c>
      <c r="R176" s="183" t="b">
        <f aca="false">AND(B175="",NOT(M176))</f>
        <v>1</v>
      </c>
    </row>
    <row r="177" s="94" customFormat="true" ht="12.75" hidden="true" customHeight="false" outlineLevel="0" collapsed="false">
      <c r="A177" s="93"/>
      <c r="B177" s="184"/>
      <c r="C177" s="185"/>
      <c r="D177" s="186"/>
      <c r="E177" s="187"/>
      <c r="F177" s="188"/>
      <c r="G177" s="189"/>
      <c r="H177" s="190"/>
      <c r="I177" s="191" t="str">
        <f aca="false">IF(OR(H177&lt;&gt;"",H177&lt;&gt;0),ROUND((F177/H177),2),"")</f>
        <v/>
      </c>
      <c r="J177" s="191" t="str">
        <f aca="false">IF(I177&lt;&gt;"",ROUND((E177*I177),2),"")</f>
        <v/>
      </c>
      <c r="K177" s="192"/>
      <c r="L177" s="93"/>
      <c r="M177" s="183" t="b">
        <f aca="false">AND(OR(B177="",C177="",D177="",E177="",F177="",G177="",H177=""),B177&amp;C177&amp;D177&amp;E177&amp;F177&amp;G177&amp;H177&amp;K177&lt;&gt;"")</f>
        <v>0</v>
      </c>
      <c r="R177" s="183" t="b">
        <f aca="false">AND(B176="",NOT(M177))</f>
        <v>1</v>
      </c>
    </row>
    <row r="178" s="94" customFormat="true" ht="12.75" hidden="true" customHeight="false" outlineLevel="0" collapsed="false">
      <c r="A178" s="93"/>
      <c r="B178" s="184"/>
      <c r="C178" s="185"/>
      <c r="D178" s="186"/>
      <c r="E178" s="187"/>
      <c r="F178" s="188"/>
      <c r="G178" s="189"/>
      <c r="H178" s="190"/>
      <c r="I178" s="191" t="str">
        <f aca="false">IF(OR(H178&lt;&gt;"",H178&lt;&gt;0),ROUND((F178/H178),2),"")</f>
        <v/>
      </c>
      <c r="J178" s="191" t="str">
        <f aca="false">IF(I178&lt;&gt;"",ROUND((E178*I178),2),"")</f>
        <v/>
      </c>
      <c r="K178" s="192"/>
      <c r="L178" s="93"/>
      <c r="M178" s="183" t="b">
        <f aca="false">AND(OR(B178="",C178="",D178="",E178="",F178="",G178="",H178=""),B178&amp;C178&amp;D178&amp;E178&amp;F178&amp;G178&amp;H178&amp;K178&lt;&gt;"")</f>
        <v>0</v>
      </c>
      <c r="R178" s="183" t="b">
        <f aca="false">AND(B177="",NOT(M178))</f>
        <v>1</v>
      </c>
    </row>
    <row r="179" s="94" customFormat="true" ht="12.75" hidden="true" customHeight="false" outlineLevel="0" collapsed="false">
      <c r="A179" s="93"/>
      <c r="B179" s="184"/>
      <c r="C179" s="185"/>
      <c r="D179" s="186"/>
      <c r="E179" s="187"/>
      <c r="F179" s="188"/>
      <c r="G179" s="189"/>
      <c r="H179" s="190"/>
      <c r="I179" s="191" t="str">
        <f aca="false">IF(OR(H179&lt;&gt;"",H179&lt;&gt;0),ROUND((F179/H179),2),"")</f>
        <v/>
      </c>
      <c r="J179" s="191" t="str">
        <f aca="false">IF(I179&lt;&gt;"",ROUND((E179*I179),2),"")</f>
        <v/>
      </c>
      <c r="K179" s="192"/>
      <c r="L179" s="93"/>
      <c r="M179" s="183" t="b">
        <f aca="false">AND(OR(B179="",C179="",D179="",E179="",F179="",G179="",H179=""),B179&amp;C179&amp;D179&amp;E179&amp;F179&amp;G179&amp;H179&amp;K179&lt;&gt;"")</f>
        <v>0</v>
      </c>
      <c r="R179" s="183" t="b">
        <f aca="false">AND(B178="",NOT(M179))</f>
        <v>1</v>
      </c>
    </row>
    <row r="180" s="94" customFormat="true" ht="12.75" hidden="true" customHeight="false" outlineLevel="0" collapsed="false">
      <c r="A180" s="93"/>
      <c r="B180" s="184"/>
      <c r="C180" s="185"/>
      <c r="D180" s="186"/>
      <c r="E180" s="187"/>
      <c r="F180" s="188"/>
      <c r="G180" s="189"/>
      <c r="H180" s="190"/>
      <c r="I180" s="191" t="str">
        <f aca="false">IF(OR(H180&lt;&gt;"",H180&lt;&gt;0),ROUND((F180/H180),2),"")</f>
        <v/>
      </c>
      <c r="J180" s="191" t="str">
        <f aca="false">IF(I180&lt;&gt;"",ROUND((E180*I180),2),"")</f>
        <v/>
      </c>
      <c r="K180" s="192"/>
      <c r="L180" s="93"/>
      <c r="M180" s="183" t="b">
        <f aca="false">AND(OR(B180="",C180="",D180="",E180="",F180="",G180="",H180=""),B180&amp;C180&amp;D180&amp;E180&amp;F180&amp;G180&amp;H180&amp;K180&lt;&gt;"")</f>
        <v>0</v>
      </c>
      <c r="R180" s="183" t="b">
        <f aca="false">AND(B179="",NOT(M180))</f>
        <v>1</v>
      </c>
    </row>
    <row r="181" s="94" customFormat="true" ht="12.75" hidden="true" customHeight="false" outlineLevel="0" collapsed="false">
      <c r="A181" s="93"/>
      <c r="B181" s="184"/>
      <c r="C181" s="185"/>
      <c r="D181" s="186"/>
      <c r="E181" s="187"/>
      <c r="F181" s="188"/>
      <c r="G181" s="189"/>
      <c r="H181" s="190"/>
      <c r="I181" s="191" t="str">
        <f aca="false">IF(OR(H181&lt;&gt;"",H181&lt;&gt;0),ROUND((F181/H181),2),"")</f>
        <v/>
      </c>
      <c r="J181" s="191" t="str">
        <f aca="false">IF(I181&lt;&gt;"",ROUND((E181*I181),2),"")</f>
        <v/>
      </c>
      <c r="K181" s="192"/>
      <c r="L181" s="93"/>
      <c r="M181" s="183" t="b">
        <f aca="false">AND(OR(B181="",C181="",D181="",E181="",F181="",G181="",H181=""),B181&amp;C181&amp;D181&amp;E181&amp;F181&amp;G181&amp;H181&amp;K181&lt;&gt;"")</f>
        <v>0</v>
      </c>
      <c r="R181" s="183" t="b">
        <f aca="false">AND(B180="",NOT(M181))</f>
        <v>1</v>
      </c>
    </row>
    <row r="182" s="94" customFormat="true" ht="12.75" hidden="true" customHeight="false" outlineLevel="0" collapsed="false">
      <c r="A182" s="93"/>
      <c r="B182" s="184"/>
      <c r="C182" s="185"/>
      <c r="D182" s="186"/>
      <c r="E182" s="187"/>
      <c r="F182" s="188"/>
      <c r="G182" s="189"/>
      <c r="H182" s="190"/>
      <c r="I182" s="191" t="str">
        <f aca="false">IF(OR(H182&lt;&gt;"",H182&lt;&gt;0),ROUND((F182/H182),2),"")</f>
        <v/>
      </c>
      <c r="J182" s="191" t="str">
        <f aca="false">IF(I182&lt;&gt;"",ROUND((E182*I182),2),"")</f>
        <v/>
      </c>
      <c r="K182" s="192"/>
      <c r="L182" s="93"/>
      <c r="M182" s="183" t="b">
        <f aca="false">AND(OR(B182="",C182="",D182="",E182="",F182="",G182="",H182=""),B182&amp;C182&amp;D182&amp;E182&amp;F182&amp;G182&amp;H182&amp;K182&lt;&gt;"")</f>
        <v>0</v>
      </c>
      <c r="R182" s="183" t="b">
        <f aca="false">AND(B181="",NOT(M182))</f>
        <v>1</v>
      </c>
    </row>
    <row r="183" s="94" customFormat="true" ht="12.75" hidden="true" customHeight="false" outlineLevel="0" collapsed="false">
      <c r="A183" s="93"/>
      <c r="B183" s="184"/>
      <c r="C183" s="185"/>
      <c r="D183" s="186"/>
      <c r="E183" s="187"/>
      <c r="F183" s="188"/>
      <c r="G183" s="189"/>
      <c r="H183" s="190"/>
      <c r="I183" s="191" t="str">
        <f aca="false">IF(OR(H183&lt;&gt;"",H183&lt;&gt;0),ROUND((F183/H183),2),"")</f>
        <v/>
      </c>
      <c r="J183" s="191" t="str">
        <f aca="false">IF(I183&lt;&gt;"",ROUND((E183*I183),2),"")</f>
        <v/>
      </c>
      <c r="K183" s="192"/>
      <c r="L183" s="93"/>
      <c r="M183" s="183" t="b">
        <f aca="false">AND(OR(B183="",C183="",D183="",E183="",F183="",G183="",H183=""),B183&amp;C183&amp;D183&amp;E183&amp;F183&amp;G183&amp;H183&amp;K183&lt;&gt;"")</f>
        <v>0</v>
      </c>
      <c r="R183" s="183" t="b">
        <f aca="false">AND(B182="",NOT(M183))</f>
        <v>1</v>
      </c>
    </row>
    <row r="184" s="94" customFormat="true" ht="12.75" hidden="true" customHeight="false" outlineLevel="0" collapsed="false">
      <c r="A184" s="93"/>
      <c r="B184" s="184"/>
      <c r="C184" s="185"/>
      <c r="D184" s="186"/>
      <c r="E184" s="187"/>
      <c r="F184" s="188"/>
      <c r="G184" s="189"/>
      <c r="H184" s="190"/>
      <c r="I184" s="191" t="str">
        <f aca="false">IF(OR(H184&lt;&gt;"",H184&lt;&gt;0),ROUND((F184/H184),2),"")</f>
        <v/>
      </c>
      <c r="J184" s="191" t="str">
        <f aca="false">IF(I184&lt;&gt;"",ROUND((E184*I184),2),"")</f>
        <v/>
      </c>
      <c r="K184" s="192"/>
      <c r="L184" s="93"/>
      <c r="M184" s="183" t="b">
        <f aca="false">AND(OR(B184="",C184="",D184="",E184="",F184="",G184="",H184=""),B184&amp;C184&amp;D184&amp;E184&amp;F184&amp;G184&amp;H184&amp;K184&lt;&gt;"")</f>
        <v>0</v>
      </c>
      <c r="R184" s="183" t="b">
        <f aca="false">AND(B183="",NOT(M184))</f>
        <v>1</v>
      </c>
    </row>
    <row r="185" s="94" customFormat="true" ht="12.75" hidden="true" customHeight="false" outlineLevel="0" collapsed="false">
      <c r="A185" s="93"/>
      <c r="B185" s="184"/>
      <c r="C185" s="185"/>
      <c r="D185" s="186"/>
      <c r="E185" s="187"/>
      <c r="F185" s="188"/>
      <c r="G185" s="189"/>
      <c r="H185" s="190"/>
      <c r="I185" s="191" t="str">
        <f aca="false">IF(OR(H185&lt;&gt;"",H185&lt;&gt;0),ROUND((F185/H185),2),"")</f>
        <v/>
      </c>
      <c r="J185" s="191" t="str">
        <f aca="false">IF(I185&lt;&gt;"",ROUND((E185*I185),2),"")</f>
        <v/>
      </c>
      <c r="K185" s="192"/>
      <c r="L185" s="93"/>
      <c r="M185" s="183" t="b">
        <f aca="false">AND(OR(B185="",C185="",D185="",E185="",F185="",G185="",H185=""),B185&amp;C185&amp;D185&amp;E185&amp;F185&amp;G185&amp;H185&amp;K185&lt;&gt;"")</f>
        <v>0</v>
      </c>
      <c r="R185" s="183" t="b">
        <f aca="false">AND(B184="",NOT(M185))</f>
        <v>1</v>
      </c>
    </row>
    <row r="186" s="94" customFormat="true" ht="12.75" hidden="true" customHeight="false" outlineLevel="0" collapsed="false">
      <c r="A186" s="93"/>
      <c r="B186" s="184"/>
      <c r="C186" s="185"/>
      <c r="D186" s="186"/>
      <c r="E186" s="187"/>
      <c r="F186" s="188"/>
      <c r="G186" s="189"/>
      <c r="H186" s="190"/>
      <c r="I186" s="191" t="str">
        <f aca="false">IF(OR(H186&lt;&gt;"",H186&lt;&gt;0),ROUND((F186/H186),2),"")</f>
        <v/>
      </c>
      <c r="J186" s="191" t="str">
        <f aca="false">IF(I186&lt;&gt;"",ROUND((E186*I186),2),"")</f>
        <v/>
      </c>
      <c r="K186" s="192"/>
      <c r="L186" s="93"/>
      <c r="M186" s="183" t="b">
        <f aca="false">AND(OR(B186="",C186="",D186="",E186="",F186="",G186="",H186=""),B186&amp;C186&amp;D186&amp;E186&amp;F186&amp;G186&amp;H186&amp;K186&lt;&gt;"")</f>
        <v>0</v>
      </c>
      <c r="R186" s="183" t="b">
        <f aca="false">AND(B185="",NOT(M186))</f>
        <v>1</v>
      </c>
    </row>
    <row r="187" s="94" customFormat="true" ht="12.75" hidden="true" customHeight="false" outlineLevel="0" collapsed="false">
      <c r="A187" s="93"/>
      <c r="B187" s="184"/>
      <c r="C187" s="185"/>
      <c r="D187" s="186"/>
      <c r="E187" s="187"/>
      <c r="F187" s="188"/>
      <c r="G187" s="189"/>
      <c r="H187" s="190"/>
      <c r="I187" s="191" t="str">
        <f aca="false">IF(OR(H187&lt;&gt;"",H187&lt;&gt;0),ROUND((F187/H187),2),"")</f>
        <v/>
      </c>
      <c r="J187" s="191" t="str">
        <f aca="false">IF(I187&lt;&gt;"",ROUND((E187*I187),2),"")</f>
        <v/>
      </c>
      <c r="K187" s="192"/>
      <c r="L187" s="93"/>
      <c r="M187" s="183" t="b">
        <f aca="false">AND(OR(B187="",C187="",D187="",E187="",F187="",G187="",H187=""),B187&amp;C187&amp;D187&amp;E187&amp;F187&amp;G187&amp;H187&amp;K187&lt;&gt;"")</f>
        <v>0</v>
      </c>
      <c r="R187" s="183" t="b">
        <f aca="false">AND(B186="",NOT(M187))</f>
        <v>1</v>
      </c>
    </row>
    <row r="188" s="94" customFormat="true" ht="12.75" hidden="true" customHeight="false" outlineLevel="0" collapsed="false">
      <c r="A188" s="93"/>
      <c r="B188" s="184"/>
      <c r="C188" s="185"/>
      <c r="D188" s="186"/>
      <c r="E188" s="187"/>
      <c r="F188" s="188"/>
      <c r="G188" s="189"/>
      <c r="H188" s="190"/>
      <c r="I188" s="191" t="str">
        <f aca="false">IF(OR(H188&lt;&gt;"",H188&lt;&gt;0),ROUND((F188/H188),2),"")</f>
        <v/>
      </c>
      <c r="J188" s="191" t="str">
        <f aca="false">IF(I188&lt;&gt;"",ROUND((E188*I188),2),"")</f>
        <v/>
      </c>
      <c r="K188" s="192"/>
      <c r="L188" s="93"/>
      <c r="M188" s="183" t="b">
        <f aca="false">AND(OR(B188="",C188="",D188="",E188="",F188="",G188="",H188=""),B188&amp;C188&amp;D188&amp;E188&amp;F188&amp;G188&amp;H188&amp;K188&lt;&gt;"")</f>
        <v>0</v>
      </c>
      <c r="R188" s="183" t="b">
        <f aca="false">AND(B187="",NOT(M188))</f>
        <v>1</v>
      </c>
    </row>
    <row r="189" s="94" customFormat="true" ht="12.75" hidden="true" customHeight="false" outlineLevel="0" collapsed="false">
      <c r="A189" s="93"/>
      <c r="B189" s="184"/>
      <c r="C189" s="185"/>
      <c r="D189" s="186"/>
      <c r="E189" s="187"/>
      <c r="F189" s="188"/>
      <c r="G189" s="189"/>
      <c r="H189" s="190"/>
      <c r="I189" s="191" t="str">
        <f aca="false">IF(OR(H189&lt;&gt;"",H189&lt;&gt;0),ROUND((F189/H189),2),"")</f>
        <v/>
      </c>
      <c r="J189" s="191" t="str">
        <f aca="false">IF(I189&lt;&gt;"",ROUND((E189*I189),2),"")</f>
        <v/>
      </c>
      <c r="K189" s="192"/>
      <c r="L189" s="93"/>
      <c r="M189" s="183" t="b">
        <f aca="false">AND(OR(B189="",C189="",D189="",E189="",F189="",G189="",H189=""),B189&amp;C189&amp;D189&amp;E189&amp;F189&amp;G189&amp;H189&amp;K189&lt;&gt;"")</f>
        <v>0</v>
      </c>
      <c r="R189" s="183" t="b">
        <f aca="false">AND(B188="",NOT(M189))</f>
        <v>1</v>
      </c>
    </row>
    <row r="190" s="94" customFormat="true" ht="12.75" hidden="true" customHeight="false" outlineLevel="0" collapsed="false">
      <c r="A190" s="93"/>
      <c r="B190" s="184"/>
      <c r="C190" s="185"/>
      <c r="D190" s="186"/>
      <c r="E190" s="187"/>
      <c r="F190" s="188"/>
      <c r="G190" s="189"/>
      <c r="H190" s="190"/>
      <c r="I190" s="191" t="str">
        <f aca="false">IF(OR(H190&lt;&gt;"",H190&lt;&gt;0),ROUND((F190/H190),2),"")</f>
        <v/>
      </c>
      <c r="J190" s="191" t="str">
        <f aca="false">IF(I190&lt;&gt;"",ROUND((E190*I190),2),"")</f>
        <v/>
      </c>
      <c r="K190" s="192"/>
      <c r="L190" s="93"/>
      <c r="M190" s="183" t="b">
        <f aca="false">AND(OR(B190="",C190="",D190="",E190="",F190="",G190="",H190=""),B190&amp;C190&amp;D190&amp;E190&amp;F190&amp;G190&amp;H190&amp;K190&lt;&gt;"")</f>
        <v>0</v>
      </c>
      <c r="R190" s="183" t="b">
        <f aca="false">AND(B189="",NOT(M190))</f>
        <v>1</v>
      </c>
    </row>
    <row r="191" s="94" customFormat="true" ht="12.75" hidden="true" customHeight="false" outlineLevel="0" collapsed="false">
      <c r="A191" s="93"/>
      <c r="B191" s="184"/>
      <c r="C191" s="185"/>
      <c r="D191" s="186"/>
      <c r="E191" s="187"/>
      <c r="F191" s="188"/>
      <c r="G191" s="189"/>
      <c r="H191" s="190"/>
      <c r="I191" s="191" t="str">
        <f aca="false">IF(OR(H191&lt;&gt;"",H191&lt;&gt;0),ROUND((F191/H191),2),"")</f>
        <v/>
      </c>
      <c r="J191" s="191" t="str">
        <f aca="false">IF(I191&lt;&gt;"",ROUND((E191*I191),2),"")</f>
        <v/>
      </c>
      <c r="K191" s="192"/>
      <c r="L191" s="93"/>
      <c r="M191" s="183" t="b">
        <f aca="false">AND(OR(B191="",C191="",D191="",E191="",F191="",G191="",H191=""),B191&amp;C191&amp;D191&amp;E191&amp;F191&amp;G191&amp;H191&amp;K191&lt;&gt;"")</f>
        <v>0</v>
      </c>
      <c r="R191" s="183" t="b">
        <f aca="false">AND(B190="",NOT(M191))</f>
        <v>1</v>
      </c>
    </row>
    <row r="192" s="94" customFormat="true" ht="12.75" hidden="true" customHeight="false" outlineLevel="0" collapsed="false">
      <c r="A192" s="93"/>
      <c r="B192" s="184"/>
      <c r="C192" s="185"/>
      <c r="D192" s="186"/>
      <c r="E192" s="187"/>
      <c r="F192" s="188"/>
      <c r="G192" s="189"/>
      <c r="H192" s="190"/>
      <c r="I192" s="191" t="str">
        <f aca="false">IF(OR(H192&lt;&gt;"",H192&lt;&gt;0),ROUND((F192/H192),2),"")</f>
        <v/>
      </c>
      <c r="J192" s="191" t="str">
        <f aca="false">IF(I192&lt;&gt;"",ROUND((E192*I192),2),"")</f>
        <v/>
      </c>
      <c r="K192" s="192"/>
      <c r="L192" s="93"/>
      <c r="M192" s="183" t="b">
        <f aca="false">AND(OR(B192="",C192="",D192="",E192="",F192="",G192="",H192=""),B192&amp;C192&amp;D192&amp;E192&amp;F192&amp;G192&amp;H192&amp;K192&lt;&gt;"")</f>
        <v>0</v>
      </c>
      <c r="R192" s="183" t="b">
        <f aca="false">AND(B191="",NOT(M192))</f>
        <v>1</v>
      </c>
    </row>
    <row r="193" s="94" customFormat="true" ht="12.75" hidden="true" customHeight="false" outlineLevel="0" collapsed="false">
      <c r="A193" s="93"/>
      <c r="B193" s="184"/>
      <c r="C193" s="185"/>
      <c r="D193" s="186"/>
      <c r="E193" s="187"/>
      <c r="F193" s="188"/>
      <c r="G193" s="189"/>
      <c r="H193" s="190"/>
      <c r="I193" s="191" t="str">
        <f aca="false">IF(OR(H193&lt;&gt;"",H193&lt;&gt;0),ROUND((F193/H193),2),"")</f>
        <v/>
      </c>
      <c r="J193" s="191" t="str">
        <f aca="false">IF(I193&lt;&gt;"",ROUND((E193*I193),2),"")</f>
        <v/>
      </c>
      <c r="K193" s="192"/>
      <c r="L193" s="93"/>
      <c r="M193" s="183" t="b">
        <f aca="false">AND(OR(B193="",C193="",D193="",E193="",F193="",G193="",H193=""),B193&amp;C193&amp;D193&amp;E193&amp;F193&amp;G193&amp;H193&amp;K193&lt;&gt;"")</f>
        <v>0</v>
      </c>
      <c r="R193" s="183" t="b">
        <f aca="false">AND(B192="",NOT(M193))</f>
        <v>1</v>
      </c>
    </row>
    <row r="194" s="94" customFormat="true" ht="12.75" hidden="true" customHeight="false" outlineLevel="0" collapsed="false">
      <c r="A194" s="93"/>
      <c r="B194" s="184"/>
      <c r="C194" s="185"/>
      <c r="D194" s="186"/>
      <c r="E194" s="187"/>
      <c r="F194" s="188"/>
      <c r="G194" s="189"/>
      <c r="H194" s="190"/>
      <c r="I194" s="191" t="str">
        <f aca="false">IF(OR(H194&lt;&gt;"",H194&lt;&gt;0),ROUND((F194/H194),2),"")</f>
        <v/>
      </c>
      <c r="J194" s="191" t="str">
        <f aca="false">IF(I194&lt;&gt;"",ROUND((E194*I194),2),"")</f>
        <v/>
      </c>
      <c r="K194" s="192"/>
      <c r="L194" s="93"/>
      <c r="M194" s="183" t="b">
        <f aca="false">AND(OR(B194="",C194="",D194="",E194="",F194="",G194="",H194=""),B194&amp;C194&amp;D194&amp;E194&amp;F194&amp;G194&amp;H194&amp;K194&lt;&gt;"")</f>
        <v>0</v>
      </c>
      <c r="R194" s="183" t="b">
        <f aca="false">AND(B193="",NOT(M194))</f>
        <v>1</v>
      </c>
    </row>
    <row r="195" s="94" customFormat="true" ht="12.75" hidden="true" customHeight="false" outlineLevel="0" collapsed="false">
      <c r="A195" s="93"/>
      <c r="B195" s="184"/>
      <c r="C195" s="185"/>
      <c r="D195" s="186"/>
      <c r="E195" s="187"/>
      <c r="F195" s="188"/>
      <c r="G195" s="189"/>
      <c r="H195" s="190"/>
      <c r="I195" s="191" t="str">
        <f aca="false">IF(OR(H195&lt;&gt;"",H195&lt;&gt;0),ROUND((F195/H195),2),"")</f>
        <v/>
      </c>
      <c r="J195" s="191" t="str">
        <f aca="false">IF(I195&lt;&gt;"",ROUND((E195*I195),2),"")</f>
        <v/>
      </c>
      <c r="K195" s="192"/>
      <c r="L195" s="93"/>
      <c r="M195" s="183" t="b">
        <f aca="false">AND(OR(B195="",C195="",D195="",E195="",F195="",G195="",H195=""),B195&amp;C195&amp;D195&amp;E195&amp;F195&amp;G195&amp;H195&amp;K195&lt;&gt;"")</f>
        <v>0</v>
      </c>
      <c r="R195" s="183" t="b">
        <f aca="false">AND(B194="",NOT(M195))</f>
        <v>1</v>
      </c>
    </row>
    <row r="196" s="94" customFormat="true" ht="12.75" hidden="true" customHeight="false" outlineLevel="0" collapsed="false">
      <c r="A196" s="93"/>
      <c r="B196" s="184"/>
      <c r="C196" s="185"/>
      <c r="D196" s="186"/>
      <c r="E196" s="187"/>
      <c r="F196" s="188"/>
      <c r="G196" s="189"/>
      <c r="H196" s="190"/>
      <c r="I196" s="191" t="str">
        <f aca="false">IF(OR(H196&lt;&gt;"",H196&lt;&gt;0),ROUND((F196/H196),2),"")</f>
        <v/>
      </c>
      <c r="J196" s="191" t="str">
        <f aca="false">IF(I196&lt;&gt;"",ROUND((E196*I196),2),"")</f>
        <v/>
      </c>
      <c r="K196" s="192"/>
      <c r="L196" s="93"/>
      <c r="M196" s="183" t="b">
        <f aca="false">AND(OR(B196="",C196="",D196="",E196="",F196="",G196="",H196=""),B196&amp;C196&amp;D196&amp;E196&amp;F196&amp;G196&amp;H196&amp;K196&lt;&gt;"")</f>
        <v>0</v>
      </c>
      <c r="R196" s="183" t="b">
        <f aca="false">AND(B195="",NOT(M196))</f>
        <v>1</v>
      </c>
    </row>
    <row r="197" s="94" customFormat="true" ht="12.75" hidden="true" customHeight="false" outlineLevel="0" collapsed="false">
      <c r="A197" s="93"/>
      <c r="B197" s="184"/>
      <c r="C197" s="185"/>
      <c r="D197" s="186"/>
      <c r="E197" s="187"/>
      <c r="F197" s="188"/>
      <c r="G197" s="189"/>
      <c r="H197" s="190"/>
      <c r="I197" s="191" t="str">
        <f aca="false">IF(OR(H197&lt;&gt;"",H197&lt;&gt;0),ROUND((F197/H197),2),"")</f>
        <v/>
      </c>
      <c r="J197" s="191" t="str">
        <f aca="false">IF(I197&lt;&gt;"",ROUND((E197*I197),2),"")</f>
        <v/>
      </c>
      <c r="K197" s="192"/>
      <c r="L197" s="93"/>
      <c r="M197" s="183" t="b">
        <f aca="false">AND(OR(B197="",C197="",D197="",E197="",F197="",G197="",H197=""),B197&amp;C197&amp;D197&amp;E197&amp;F197&amp;G197&amp;H197&amp;K197&lt;&gt;"")</f>
        <v>0</v>
      </c>
      <c r="R197" s="183" t="b">
        <f aca="false">AND(B196="",NOT(M197))</f>
        <v>1</v>
      </c>
    </row>
    <row r="198" s="94" customFormat="true" ht="12.75" hidden="true" customHeight="false" outlineLevel="0" collapsed="false">
      <c r="A198" s="93"/>
      <c r="B198" s="184"/>
      <c r="C198" s="185"/>
      <c r="D198" s="186"/>
      <c r="E198" s="187"/>
      <c r="F198" s="188"/>
      <c r="G198" s="189"/>
      <c r="H198" s="190"/>
      <c r="I198" s="191" t="str">
        <f aca="false">IF(OR(H198&lt;&gt;"",H198&lt;&gt;0),ROUND((F198/H198),2),"")</f>
        <v/>
      </c>
      <c r="J198" s="191" t="str">
        <f aca="false">IF(I198&lt;&gt;"",ROUND((E198*I198),2),"")</f>
        <v/>
      </c>
      <c r="K198" s="192"/>
      <c r="L198" s="93"/>
      <c r="M198" s="183" t="b">
        <f aca="false">AND(OR(B198="",C198="",D198="",E198="",F198="",G198="",H198=""),B198&amp;C198&amp;D198&amp;E198&amp;F198&amp;G198&amp;H198&amp;K198&lt;&gt;"")</f>
        <v>0</v>
      </c>
      <c r="R198" s="183" t="b">
        <f aca="false">AND(B197="",NOT(M198))</f>
        <v>1</v>
      </c>
    </row>
    <row r="199" s="94" customFormat="true" ht="12.75" hidden="true" customHeight="false" outlineLevel="0" collapsed="false">
      <c r="A199" s="93"/>
      <c r="B199" s="184"/>
      <c r="C199" s="185"/>
      <c r="D199" s="186"/>
      <c r="E199" s="187"/>
      <c r="F199" s="188"/>
      <c r="G199" s="189"/>
      <c r="H199" s="190"/>
      <c r="I199" s="191" t="str">
        <f aca="false">IF(OR(H199&lt;&gt;"",H199&lt;&gt;0),ROUND((F199/H199),2),"")</f>
        <v/>
      </c>
      <c r="J199" s="191" t="str">
        <f aca="false">IF(I199&lt;&gt;"",ROUND((E199*I199),2),"")</f>
        <v/>
      </c>
      <c r="K199" s="192"/>
      <c r="L199" s="93"/>
      <c r="M199" s="183" t="b">
        <f aca="false">AND(OR(B199="",C199="",D199="",E199="",F199="",G199="",H199=""),B199&amp;C199&amp;D199&amp;E199&amp;F199&amp;G199&amp;H199&amp;K199&lt;&gt;"")</f>
        <v>0</v>
      </c>
      <c r="R199" s="183" t="b">
        <f aca="false">AND(B198="",NOT(M199))</f>
        <v>1</v>
      </c>
    </row>
    <row r="200" s="94" customFormat="true" ht="12.75" hidden="true" customHeight="false" outlineLevel="0" collapsed="false">
      <c r="A200" s="93"/>
      <c r="B200" s="184"/>
      <c r="C200" s="185"/>
      <c r="D200" s="186"/>
      <c r="E200" s="187"/>
      <c r="F200" s="188"/>
      <c r="G200" s="189"/>
      <c r="H200" s="190"/>
      <c r="I200" s="191" t="str">
        <f aca="false">IF(OR(H200&lt;&gt;"",H200&lt;&gt;0),ROUND((F200/H200),2),"")</f>
        <v/>
      </c>
      <c r="J200" s="191" t="str">
        <f aca="false">IF(I200&lt;&gt;"",ROUND((E200*I200),2),"")</f>
        <v/>
      </c>
      <c r="K200" s="192"/>
      <c r="L200" s="93"/>
      <c r="M200" s="183" t="b">
        <f aca="false">AND(OR(B200="",C200="",D200="",E200="",F200="",G200="",H200=""),B200&amp;C200&amp;D200&amp;E200&amp;F200&amp;G200&amp;H200&amp;K200&lt;&gt;"")</f>
        <v>0</v>
      </c>
      <c r="R200" s="183" t="b">
        <f aca="false">AND(B199="",NOT(M200))</f>
        <v>1</v>
      </c>
    </row>
    <row r="201" s="94" customFormat="true" ht="12.75" hidden="true" customHeight="false" outlineLevel="0" collapsed="false">
      <c r="A201" s="93"/>
      <c r="B201" s="184"/>
      <c r="C201" s="185"/>
      <c r="D201" s="186"/>
      <c r="E201" s="187"/>
      <c r="F201" s="188"/>
      <c r="G201" s="189"/>
      <c r="H201" s="190"/>
      <c r="I201" s="191" t="str">
        <f aca="false">IF(OR(H201&lt;&gt;"",H201&lt;&gt;0),ROUND((F201/H201),2),"")</f>
        <v/>
      </c>
      <c r="J201" s="191" t="str">
        <f aca="false">IF(I201&lt;&gt;"",ROUND((E201*I201),2),"")</f>
        <v/>
      </c>
      <c r="K201" s="192"/>
      <c r="L201" s="93"/>
      <c r="M201" s="183" t="b">
        <f aca="false">AND(OR(B201="",C201="",D201="",E201="",F201="",G201="",H201=""),B201&amp;C201&amp;D201&amp;E201&amp;F201&amp;G201&amp;H201&amp;K201&lt;&gt;"")</f>
        <v>0</v>
      </c>
      <c r="R201" s="183" t="b">
        <f aca="false">AND(B200="",NOT(M201))</f>
        <v>1</v>
      </c>
    </row>
    <row r="202" s="94" customFormat="true" ht="12.75" hidden="true" customHeight="false" outlineLevel="0" collapsed="false">
      <c r="A202" s="93"/>
      <c r="B202" s="184"/>
      <c r="C202" s="185"/>
      <c r="D202" s="186"/>
      <c r="E202" s="187"/>
      <c r="F202" s="188"/>
      <c r="G202" s="189"/>
      <c r="H202" s="190"/>
      <c r="I202" s="191" t="str">
        <f aca="false">IF(OR(H202&lt;&gt;"",H202&lt;&gt;0),ROUND((F202/H202),2),"")</f>
        <v/>
      </c>
      <c r="J202" s="191" t="str">
        <f aca="false">IF(I202&lt;&gt;"",ROUND((E202*I202),2),"")</f>
        <v/>
      </c>
      <c r="K202" s="192"/>
      <c r="L202" s="93"/>
      <c r="M202" s="183" t="b">
        <f aca="false">AND(OR(B202="",C202="",D202="",E202="",F202="",G202="",H202=""),B202&amp;C202&amp;D202&amp;E202&amp;F202&amp;G202&amp;H202&amp;K202&lt;&gt;"")</f>
        <v>0</v>
      </c>
      <c r="R202" s="183" t="b">
        <f aca="false">AND(B201="",NOT(M202))</f>
        <v>1</v>
      </c>
    </row>
    <row r="203" s="94" customFormat="true" ht="12.75" hidden="true" customHeight="false" outlineLevel="0" collapsed="false">
      <c r="A203" s="93"/>
      <c r="B203" s="184"/>
      <c r="C203" s="185"/>
      <c r="D203" s="186"/>
      <c r="E203" s="187"/>
      <c r="F203" s="188"/>
      <c r="G203" s="189"/>
      <c r="H203" s="190"/>
      <c r="I203" s="191" t="str">
        <f aca="false">IF(OR(H203&lt;&gt;"",H203&lt;&gt;0),ROUND((F203/H203),2),"")</f>
        <v/>
      </c>
      <c r="J203" s="191" t="str">
        <f aca="false">IF(I203&lt;&gt;"",ROUND((E203*I203),2),"")</f>
        <v/>
      </c>
      <c r="K203" s="192"/>
      <c r="L203" s="93"/>
      <c r="M203" s="183" t="b">
        <f aca="false">AND(OR(B203="",C203="",D203="",E203="",F203="",G203="",H203=""),B203&amp;C203&amp;D203&amp;E203&amp;F203&amp;G203&amp;H203&amp;K203&lt;&gt;"")</f>
        <v>0</v>
      </c>
      <c r="R203" s="183" t="b">
        <f aca="false">AND(B202="",NOT(M203))</f>
        <v>1</v>
      </c>
    </row>
    <row r="204" s="94" customFormat="true" ht="12.75" hidden="true" customHeight="false" outlineLevel="0" collapsed="false">
      <c r="A204" s="93"/>
      <c r="B204" s="184"/>
      <c r="C204" s="185"/>
      <c r="D204" s="186"/>
      <c r="E204" s="187"/>
      <c r="F204" s="188"/>
      <c r="G204" s="189"/>
      <c r="H204" s="190"/>
      <c r="I204" s="191" t="str">
        <f aca="false">IF(OR(H204&lt;&gt;"",H204&lt;&gt;0),ROUND((F204/H204),2),"")</f>
        <v/>
      </c>
      <c r="J204" s="191" t="str">
        <f aca="false">IF(I204&lt;&gt;"",ROUND((E204*I204),2),"")</f>
        <v/>
      </c>
      <c r="K204" s="192"/>
      <c r="L204" s="93"/>
      <c r="M204" s="183" t="b">
        <f aca="false">AND(OR(B204="",C204="",D204="",E204="",F204="",G204="",H204=""),B204&amp;C204&amp;D204&amp;E204&amp;F204&amp;G204&amp;H204&amp;K204&lt;&gt;"")</f>
        <v>0</v>
      </c>
      <c r="R204" s="183" t="b">
        <f aca="false">AND(B203="",NOT(M204))</f>
        <v>1</v>
      </c>
    </row>
    <row r="205" s="94" customFormat="true" ht="12.75" hidden="true" customHeight="false" outlineLevel="0" collapsed="false">
      <c r="A205" s="93"/>
      <c r="B205" s="184"/>
      <c r="C205" s="185"/>
      <c r="D205" s="186"/>
      <c r="E205" s="187"/>
      <c r="F205" s="188"/>
      <c r="G205" s="189"/>
      <c r="H205" s="190"/>
      <c r="I205" s="191" t="str">
        <f aca="false">IF(OR(H205&lt;&gt;"",H205&lt;&gt;0),ROUND((F205/H205),2),"")</f>
        <v/>
      </c>
      <c r="J205" s="191" t="str">
        <f aca="false">IF(I205&lt;&gt;"",ROUND((E205*I205),2),"")</f>
        <v/>
      </c>
      <c r="K205" s="192"/>
      <c r="L205" s="93"/>
      <c r="M205" s="183" t="b">
        <f aca="false">AND(OR(B205="",C205="",D205="",E205="",F205="",G205="",H205=""),B205&amp;C205&amp;D205&amp;E205&amp;F205&amp;G205&amp;H205&amp;K205&lt;&gt;"")</f>
        <v>0</v>
      </c>
      <c r="R205" s="183" t="b">
        <f aca="false">AND(B204="",NOT(M205))</f>
        <v>1</v>
      </c>
    </row>
    <row r="206" s="183" customFormat="true" ht="12.75" hidden="false" customHeight="false" outlineLevel="0" collapsed="false">
      <c r="A206" s="178"/>
      <c r="B206" s="193" t="s">
        <v>148</v>
      </c>
      <c r="C206" s="194"/>
      <c r="D206" s="195"/>
      <c r="E206" s="196"/>
      <c r="F206" s="196"/>
      <c r="G206" s="197"/>
      <c r="H206" s="198"/>
      <c r="I206" s="199"/>
      <c r="J206" s="200" t="n">
        <f aca="false">SUM(J137:J205)</f>
        <v>2470.19</v>
      </c>
      <c r="K206" s="201"/>
      <c r="L206" s="93"/>
    </row>
    <row r="207" s="183" customFormat="true" ht="12.75" hidden="false" customHeight="true" outlineLevel="0" collapsed="false">
      <c r="A207" s="178"/>
      <c r="B207" s="202" t="s">
        <v>178</v>
      </c>
      <c r="C207" s="202"/>
      <c r="D207" s="202"/>
      <c r="E207" s="202"/>
      <c r="F207" s="202"/>
      <c r="G207" s="202"/>
      <c r="H207" s="202"/>
      <c r="I207" s="202"/>
      <c r="J207" s="202"/>
      <c r="K207" s="202"/>
      <c r="L207" s="93"/>
    </row>
    <row r="208" s="183" customFormat="true" ht="12.75" hidden="false" customHeight="false" outlineLevel="0" collapsed="false">
      <c r="A208" s="178"/>
      <c r="B208" s="184"/>
      <c r="C208" s="185"/>
      <c r="D208" s="186"/>
      <c r="E208" s="187"/>
      <c r="F208" s="188"/>
      <c r="G208" s="189"/>
      <c r="H208" s="190"/>
      <c r="I208" s="191" t="str">
        <f aca="false">IF(OR(H208&lt;&gt;"",H208&lt;&gt;0),ROUND((F208/H208),2),"")</f>
        <v/>
      </c>
      <c r="J208" s="191" t="str">
        <f aca="false">IF(I208&lt;&gt;"",ROUND((E208*I208),2),"")</f>
        <v/>
      </c>
      <c r="K208" s="192"/>
      <c r="L208" s="93"/>
      <c r="M208" s="183" t="b">
        <f aca="false">AND(OR(B208="",C208="",D208="",E208="",F208="",G208="",H208=""),B208&amp;C208&amp;D208&amp;E208&amp;F208&amp;G208&amp;H208&amp;K208&lt;&gt;"")</f>
        <v>0</v>
      </c>
      <c r="R208" s="94"/>
    </row>
    <row r="209" s="183" customFormat="true" ht="12.75" hidden="true" customHeight="false" outlineLevel="0" collapsed="false">
      <c r="A209" s="178"/>
      <c r="B209" s="184"/>
      <c r="C209" s="185"/>
      <c r="D209" s="186"/>
      <c r="E209" s="187"/>
      <c r="F209" s="188"/>
      <c r="G209" s="189"/>
      <c r="H209" s="190"/>
      <c r="I209" s="191" t="str">
        <f aca="false">IF(OR(H209&lt;&gt;"",H209&lt;&gt;0),ROUND((F209/H209),2),"")</f>
        <v/>
      </c>
      <c r="J209" s="191" t="str">
        <f aca="false">IF(I209&lt;&gt;"",ROUND((E209*I209),2),"")</f>
        <v/>
      </c>
      <c r="K209" s="192"/>
      <c r="L209" s="93"/>
      <c r="M209" s="183" t="b">
        <f aca="false">AND(OR(B209="",C209="",D209="",E209="",F209="",G209="",H209=""),B209&amp;C209&amp;D209&amp;E209&amp;F209&amp;G209&amp;H209&amp;K209&lt;&gt;"")</f>
        <v>0</v>
      </c>
      <c r="R209" s="183" t="b">
        <f aca="false">AND(B208="",NOT(M209))</f>
        <v>1</v>
      </c>
    </row>
    <row r="210" s="183" customFormat="true" ht="12.75" hidden="true" customHeight="false" outlineLevel="0" collapsed="false">
      <c r="A210" s="178"/>
      <c r="B210" s="184"/>
      <c r="C210" s="185"/>
      <c r="D210" s="186"/>
      <c r="E210" s="187"/>
      <c r="F210" s="188"/>
      <c r="G210" s="189"/>
      <c r="H210" s="190"/>
      <c r="I210" s="191" t="str">
        <f aca="false">IF(OR(H210&lt;&gt;"",H210&lt;&gt;0),ROUND((F210/H210),2),"")</f>
        <v/>
      </c>
      <c r="J210" s="191" t="str">
        <f aca="false">IF(I210&lt;&gt;"",ROUND((E210*I210),2),"")</f>
        <v/>
      </c>
      <c r="K210" s="192"/>
      <c r="L210" s="93"/>
      <c r="M210" s="183" t="b">
        <f aca="false">AND(OR(B210="",C210="",D210="",E210="",F210="",G210="",H210=""),B210&amp;C210&amp;D210&amp;E210&amp;F210&amp;G210&amp;H210&amp;K210&lt;&gt;"")</f>
        <v>0</v>
      </c>
      <c r="R210" s="183" t="b">
        <f aca="false">AND(B209="",NOT(M210))</f>
        <v>1</v>
      </c>
    </row>
    <row r="211" s="183" customFormat="true" ht="12.75" hidden="true" customHeight="false" outlineLevel="0" collapsed="false">
      <c r="A211" s="178"/>
      <c r="B211" s="184"/>
      <c r="C211" s="185"/>
      <c r="D211" s="186"/>
      <c r="E211" s="187"/>
      <c r="F211" s="188"/>
      <c r="G211" s="189"/>
      <c r="H211" s="190"/>
      <c r="I211" s="191" t="str">
        <f aca="false">IF(OR(H211&lt;&gt;"",H211&lt;&gt;0),ROUND((F211/H211),2),"")</f>
        <v/>
      </c>
      <c r="J211" s="191" t="str">
        <f aca="false">IF(I211&lt;&gt;"",ROUND((E211*I211),2),"")</f>
        <v/>
      </c>
      <c r="K211" s="192"/>
      <c r="L211" s="93"/>
      <c r="M211" s="183" t="b">
        <f aca="false">AND(OR(B211="",C211="",D211="",E211="",F211="",G211="",H211=""),B211&amp;C211&amp;D211&amp;E211&amp;F211&amp;G211&amp;H211&amp;K211&lt;&gt;"")</f>
        <v>0</v>
      </c>
      <c r="R211" s="183" t="b">
        <f aca="false">AND(B210="",NOT(M211))</f>
        <v>1</v>
      </c>
    </row>
    <row r="212" s="183" customFormat="true" ht="12.75" hidden="true" customHeight="false" outlineLevel="0" collapsed="false">
      <c r="A212" s="178"/>
      <c r="B212" s="184"/>
      <c r="C212" s="185"/>
      <c r="D212" s="186"/>
      <c r="E212" s="187"/>
      <c r="F212" s="188"/>
      <c r="G212" s="189"/>
      <c r="H212" s="190"/>
      <c r="I212" s="191" t="str">
        <f aca="false">IF(OR(H212&lt;&gt;"",H212&lt;&gt;0),ROUND((F212/H212),2),"")</f>
        <v/>
      </c>
      <c r="J212" s="191" t="str">
        <f aca="false">IF(I212&lt;&gt;"",ROUND((E212*I212),2),"")</f>
        <v/>
      </c>
      <c r="K212" s="192"/>
      <c r="L212" s="93"/>
      <c r="M212" s="183" t="b">
        <f aca="false">AND(OR(B212="",C212="",D212="",E212="",F212="",G212="",H212=""),B212&amp;C212&amp;D212&amp;E212&amp;F212&amp;G212&amp;H212&amp;K212&lt;&gt;"")</f>
        <v>0</v>
      </c>
      <c r="R212" s="183" t="b">
        <f aca="false">AND(B211="",NOT(M212))</f>
        <v>1</v>
      </c>
    </row>
    <row r="213" s="183" customFormat="true" ht="12.75" hidden="true" customHeight="false" outlineLevel="0" collapsed="false">
      <c r="A213" s="178"/>
      <c r="B213" s="184"/>
      <c r="C213" s="185"/>
      <c r="D213" s="186"/>
      <c r="E213" s="187"/>
      <c r="F213" s="188"/>
      <c r="G213" s="189"/>
      <c r="H213" s="190"/>
      <c r="I213" s="191" t="str">
        <f aca="false">IF(OR(H213&lt;&gt;"",H213&lt;&gt;0),ROUND((F213/H213),2),"")</f>
        <v/>
      </c>
      <c r="J213" s="191" t="str">
        <f aca="false">IF(I213&lt;&gt;"",ROUND((E213*I213),2),"")</f>
        <v/>
      </c>
      <c r="K213" s="192"/>
      <c r="L213" s="93"/>
      <c r="M213" s="183" t="b">
        <f aca="false">AND(OR(B213="",C213="",D213="",E213="",F213="",G213="",H213=""),B213&amp;C213&amp;D213&amp;E213&amp;F213&amp;G213&amp;H213&amp;K213&lt;&gt;"")</f>
        <v>0</v>
      </c>
      <c r="R213" s="183" t="b">
        <f aca="false">AND(B212="",NOT(M213))</f>
        <v>1</v>
      </c>
    </row>
    <row r="214" s="183" customFormat="true" ht="12.75" hidden="true" customHeight="false" outlineLevel="0" collapsed="false">
      <c r="A214" s="178"/>
      <c r="B214" s="184"/>
      <c r="C214" s="185"/>
      <c r="D214" s="186"/>
      <c r="E214" s="187"/>
      <c r="F214" s="188"/>
      <c r="G214" s="189"/>
      <c r="H214" s="190"/>
      <c r="I214" s="191" t="str">
        <f aca="false">IF(OR(H214&lt;&gt;"",H214&lt;&gt;0),ROUND((F214/H214),2),"")</f>
        <v/>
      </c>
      <c r="J214" s="191" t="str">
        <f aca="false">IF(I214&lt;&gt;"",ROUND((E214*I214),2),"")</f>
        <v/>
      </c>
      <c r="K214" s="192"/>
      <c r="L214" s="93"/>
      <c r="M214" s="183" t="b">
        <f aca="false">AND(OR(B214="",C214="",D214="",E214="",F214="",G214="",H214=""),B214&amp;C214&amp;D214&amp;E214&amp;F214&amp;G214&amp;H214&amp;K214&lt;&gt;"")</f>
        <v>0</v>
      </c>
      <c r="R214" s="183" t="b">
        <f aca="false">AND(B213="",NOT(M214))</f>
        <v>1</v>
      </c>
    </row>
    <row r="215" s="183" customFormat="true" ht="12.75" hidden="true" customHeight="false" outlineLevel="0" collapsed="false">
      <c r="A215" s="178"/>
      <c r="B215" s="184"/>
      <c r="C215" s="185"/>
      <c r="D215" s="186"/>
      <c r="E215" s="187"/>
      <c r="F215" s="188"/>
      <c r="G215" s="189"/>
      <c r="H215" s="190"/>
      <c r="I215" s="191" t="str">
        <f aca="false">IF(OR(H215&lt;&gt;"",H215&lt;&gt;0),ROUND((F215/H215),2),"")</f>
        <v/>
      </c>
      <c r="J215" s="191" t="str">
        <f aca="false">IF(I215&lt;&gt;"",ROUND((E215*I215),2),"")</f>
        <v/>
      </c>
      <c r="K215" s="192"/>
      <c r="L215" s="93"/>
      <c r="M215" s="183" t="b">
        <f aca="false">AND(OR(B215="",C215="",D215="",E215="",F215="",G215="",H215=""),B215&amp;C215&amp;D215&amp;E215&amp;F215&amp;G215&amp;H215&amp;K215&lt;&gt;"")</f>
        <v>0</v>
      </c>
      <c r="R215" s="183" t="b">
        <f aca="false">AND(B214="",NOT(M215))</f>
        <v>1</v>
      </c>
    </row>
    <row r="216" s="183" customFormat="true" ht="12.75" hidden="true" customHeight="false" outlineLevel="0" collapsed="false">
      <c r="A216" s="178"/>
      <c r="B216" s="184"/>
      <c r="C216" s="185"/>
      <c r="D216" s="186"/>
      <c r="E216" s="187"/>
      <c r="F216" s="188"/>
      <c r="G216" s="189"/>
      <c r="H216" s="190"/>
      <c r="I216" s="191" t="str">
        <f aca="false">IF(OR(H216&lt;&gt;"",H216&lt;&gt;0),ROUND((F216/H216),2),"")</f>
        <v/>
      </c>
      <c r="J216" s="191" t="str">
        <f aca="false">IF(I216&lt;&gt;"",ROUND((E216*I216),2),"")</f>
        <v/>
      </c>
      <c r="K216" s="192"/>
      <c r="L216" s="93"/>
      <c r="M216" s="183" t="b">
        <f aca="false">AND(OR(B216="",C216="",D216="",E216="",F216="",G216="",H216=""),B216&amp;C216&amp;D216&amp;E216&amp;F216&amp;G216&amp;H216&amp;K216&lt;&gt;"")</f>
        <v>0</v>
      </c>
      <c r="R216" s="183" t="b">
        <f aca="false">AND(B215="",NOT(M216))</f>
        <v>1</v>
      </c>
    </row>
    <row r="217" s="183" customFormat="true" ht="12.75" hidden="true" customHeight="false" outlineLevel="0" collapsed="false">
      <c r="A217" s="178"/>
      <c r="B217" s="184"/>
      <c r="C217" s="185"/>
      <c r="D217" s="186"/>
      <c r="E217" s="187"/>
      <c r="F217" s="188"/>
      <c r="G217" s="189"/>
      <c r="H217" s="190"/>
      <c r="I217" s="191" t="str">
        <f aca="false">IF(OR(H217&lt;&gt;"",H217&lt;&gt;0),ROUND((F217/H217),2),"")</f>
        <v/>
      </c>
      <c r="J217" s="191" t="str">
        <f aca="false">IF(I217&lt;&gt;"",ROUND((E217*I217),2),"")</f>
        <v/>
      </c>
      <c r="K217" s="192"/>
      <c r="L217" s="93"/>
      <c r="M217" s="183" t="b">
        <f aca="false">AND(OR(B217="",C217="",D217="",E217="",F217="",G217="",H217=""),B217&amp;C217&amp;D217&amp;E217&amp;F217&amp;G217&amp;H217&amp;K217&lt;&gt;"")</f>
        <v>0</v>
      </c>
      <c r="R217" s="183" t="b">
        <f aca="false">AND(B216="",NOT(M217))</f>
        <v>1</v>
      </c>
    </row>
    <row r="218" s="183" customFormat="true" ht="12.75" hidden="true" customHeight="false" outlineLevel="0" collapsed="false">
      <c r="A218" s="178"/>
      <c r="B218" s="184"/>
      <c r="C218" s="185"/>
      <c r="D218" s="186"/>
      <c r="E218" s="187"/>
      <c r="F218" s="188"/>
      <c r="G218" s="189"/>
      <c r="H218" s="190"/>
      <c r="I218" s="191" t="str">
        <f aca="false">IF(OR(H218&lt;&gt;"",H218&lt;&gt;0),ROUND((F218/H218),2),"")</f>
        <v/>
      </c>
      <c r="J218" s="191" t="str">
        <f aca="false">IF(I218&lt;&gt;"",ROUND((E218*I218),2),"")</f>
        <v/>
      </c>
      <c r="K218" s="192"/>
      <c r="L218" s="93"/>
      <c r="M218" s="183" t="b">
        <f aca="false">AND(OR(B218="",C218="",D218="",E218="",F218="",G218="",H218=""),B218&amp;C218&amp;D218&amp;E218&amp;F218&amp;G218&amp;H218&amp;K218&lt;&gt;"")</f>
        <v>0</v>
      </c>
      <c r="R218" s="183" t="b">
        <f aca="false">AND(B217="",NOT(M218))</f>
        <v>1</v>
      </c>
    </row>
    <row r="219" s="183" customFormat="true" ht="12.75" hidden="true" customHeight="false" outlineLevel="0" collapsed="false">
      <c r="A219" s="178"/>
      <c r="B219" s="184"/>
      <c r="C219" s="185"/>
      <c r="D219" s="186"/>
      <c r="E219" s="187"/>
      <c r="F219" s="188"/>
      <c r="G219" s="189"/>
      <c r="H219" s="190"/>
      <c r="I219" s="191" t="str">
        <f aca="false">IF(OR(H219&lt;&gt;"",H219&lt;&gt;0),ROUND((F219/H219),2),"")</f>
        <v/>
      </c>
      <c r="J219" s="191" t="str">
        <f aca="false">IF(I219&lt;&gt;"",ROUND((E219*I219),2),"")</f>
        <v/>
      </c>
      <c r="K219" s="192"/>
      <c r="L219" s="93"/>
      <c r="M219" s="183" t="b">
        <f aca="false">AND(OR(B219="",C219="",D219="",E219="",F219="",G219="",H219=""),B219&amp;C219&amp;D219&amp;E219&amp;F219&amp;G219&amp;H219&amp;K219&lt;&gt;"")</f>
        <v>0</v>
      </c>
      <c r="R219" s="183" t="b">
        <f aca="false">AND(B218="",NOT(M219))</f>
        <v>1</v>
      </c>
    </row>
    <row r="220" s="183" customFormat="true" ht="12.75" hidden="true" customHeight="false" outlineLevel="0" collapsed="false">
      <c r="A220" s="178"/>
      <c r="B220" s="184"/>
      <c r="C220" s="185"/>
      <c r="D220" s="186"/>
      <c r="E220" s="187"/>
      <c r="F220" s="188"/>
      <c r="G220" s="189"/>
      <c r="H220" s="190"/>
      <c r="I220" s="191" t="str">
        <f aca="false">IF(OR(H220&lt;&gt;"",H220&lt;&gt;0),ROUND((F220/H220),2),"")</f>
        <v/>
      </c>
      <c r="J220" s="191" t="str">
        <f aca="false">IF(I220&lt;&gt;"",ROUND((E220*I220),2),"")</f>
        <v/>
      </c>
      <c r="K220" s="192"/>
      <c r="L220" s="93"/>
      <c r="M220" s="183" t="b">
        <f aca="false">AND(OR(B220="",C220="",D220="",E220="",F220="",G220="",H220=""),B220&amp;C220&amp;D220&amp;E220&amp;F220&amp;G220&amp;H220&amp;K220&lt;&gt;"")</f>
        <v>0</v>
      </c>
      <c r="R220" s="183" t="b">
        <f aca="false">AND(B219="",NOT(M220))</f>
        <v>1</v>
      </c>
    </row>
    <row r="221" s="183" customFormat="true" ht="12.75" hidden="true" customHeight="false" outlineLevel="0" collapsed="false">
      <c r="A221" s="178"/>
      <c r="B221" s="184"/>
      <c r="C221" s="185"/>
      <c r="D221" s="186"/>
      <c r="E221" s="187"/>
      <c r="F221" s="188"/>
      <c r="G221" s="189"/>
      <c r="H221" s="190"/>
      <c r="I221" s="191" t="str">
        <f aca="false">IF(OR(H221&lt;&gt;"",H221&lt;&gt;0),ROUND((F221/H221),2),"")</f>
        <v/>
      </c>
      <c r="J221" s="191" t="str">
        <f aca="false">IF(I221&lt;&gt;"",ROUND((E221*I221),2),"")</f>
        <v/>
      </c>
      <c r="K221" s="192"/>
      <c r="L221" s="93"/>
      <c r="M221" s="183" t="b">
        <f aca="false">AND(OR(B221="",C221="",D221="",E221="",F221="",G221="",H221=""),B221&amp;C221&amp;D221&amp;E221&amp;F221&amp;G221&amp;H221&amp;K221&lt;&gt;"")</f>
        <v>0</v>
      </c>
      <c r="R221" s="183" t="b">
        <f aca="false">AND(B220="",NOT(M221))</f>
        <v>1</v>
      </c>
    </row>
    <row r="222" s="183" customFormat="true" ht="12.75" hidden="true" customHeight="false" outlineLevel="0" collapsed="false">
      <c r="A222" s="178"/>
      <c r="B222" s="184"/>
      <c r="C222" s="185"/>
      <c r="D222" s="186"/>
      <c r="E222" s="187"/>
      <c r="F222" s="188"/>
      <c r="G222" s="189"/>
      <c r="H222" s="190"/>
      <c r="I222" s="191" t="str">
        <f aca="false">IF(OR(H222&lt;&gt;"",H222&lt;&gt;0),ROUND((F222/H222),2),"")</f>
        <v/>
      </c>
      <c r="J222" s="191" t="str">
        <f aca="false">IF(I222&lt;&gt;"",ROUND((E222*I222),2),"")</f>
        <v/>
      </c>
      <c r="K222" s="192"/>
      <c r="L222" s="93"/>
      <c r="M222" s="183" t="b">
        <f aca="false">AND(OR(B222="",C222="",D222="",E222="",F222="",G222="",H222=""),B222&amp;C222&amp;D222&amp;E222&amp;F222&amp;G222&amp;H222&amp;K222&lt;&gt;"")</f>
        <v>0</v>
      </c>
      <c r="R222" s="183" t="b">
        <f aca="false">AND(B221="",NOT(M222))</f>
        <v>1</v>
      </c>
    </row>
    <row r="223" s="183" customFormat="true" ht="12.75" hidden="true" customHeight="false" outlineLevel="0" collapsed="false">
      <c r="A223" s="178"/>
      <c r="B223" s="184"/>
      <c r="C223" s="185"/>
      <c r="D223" s="186"/>
      <c r="E223" s="187"/>
      <c r="F223" s="188"/>
      <c r="G223" s="189"/>
      <c r="H223" s="190"/>
      <c r="I223" s="191" t="str">
        <f aca="false">IF(OR(H223&lt;&gt;"",H223&lt;&gt;0),ROUND((F223/H223),2),"")</f>
        <v/>
      </c>
      <c r="J223" s="191" t="str">
        <f aca="false">IF(I223&lt;&gt;"",ROUND((E223*I223),2),"")</f>
        <v/>
      </c>
      <c r="K223" s="192"/>
      <c r="L223" s="93"/>
      <c r="M223" s="183" t="b">
        <f aca="false">AND(OR(B223="",C223="",D223="",E223="",F223="",G223="",H223=""),B223&amp;C223&amp;D223&amp;E223&amp;F223&amp;G223&amp;H223&amp;K223&lt;&gt;"")</f>
        <v>0</v>
      </c>
      <c r="R223" s="183" t="b">
        <f aca="false">AND(B222="",NOT(M223))</f>
        <v>1</v>
      </c>
    </row>
    <row r="224" s="183" customFormat="true" ht="12.75" hidden="true" customHeight="false" outlineLevel="0" collapsed="false">
      <c r="A224" s="178"/>
      <c r="B224" s="184"/>
      <c r="C224" s="185"/>
      <c r="D224" s="186"/>
      <c r="E224" s="187"/>
      <c r="F224" s="188"/>
      <c r="G224" s="189"/>
      <c r="H224" s="190"/>
      <c r="I224" s="191" t="str">
        <f aca="false">IF(OR(H224&lt;&gt;"",H224&lt;&gt;0),ROUND((F224/H224),2),"")</f>
        <v/>
      </c>
      <c r="J224" s="191" t="str">
        <f aca="false">IF(I224&lt;&gt;"",ROUND((E224*I224),2),"")</f>
        <v/>
      </c>
      <c r="K224" s="192"/>
      <c r="L224" s="93"/>
      <c r="M224" s="183" t="b">
        <f aca="false">AND(OR(B224="",C224="",D224="",E224="",F224="",G224="",H224=""),B224&amp;C224&amp;D224&amp;E224&amp;F224&amp;G224&amp;H224&amp;K224&lt;&gt;"")</f>
        <v>0</v>
      </c>
      <c r="R224" s="183" t="b">
        <f aca="false">AND(B223="",NOT(M224))</f>
        <v>1</v>
      </c>
    </row>
    <row r="225" s="183" customFormat="true" ht="12.75" hidden="true" customHeight="false" outlineLevel="0" collapsed="false">
      <c r="A225" s="178"/>
      <c r="B225" s="184"/>
      <c r="C225" s="185"/>
      <c r="D225" s="186"/>
      <c r="E225" s="187"/>
      <c r="F225" s="188"/>
      <c r="G225" s="189"/>
      <c r="H225" s="190"/>
      <c r="I225" s="191" t="str">
        <f aca="false">IF(OR(H225&lt;&gt;"",H225&lt;&gt;0),ROUND((F225/H225),2),"")</f>
        <v/>
      </c>
      <c r="J225" s="191" t="str">
        <f aca="false">IF(I225&lt;&gt;"",ROUND((E225*I225),2),"")</f>
        <v/>
      </c>
      <c r="K225" s="192"/>
      <c r="L225" s="93"/>
      <c r="M225" s="183" t="b">
        <f aca="false">AND(OR(B225="",C225="",D225="",E225="",F225="",G225="",H225=""),B225&amp;C225&amp;D225&amp;E225&amp;F225&amp;G225&amp;H225&amp;K225&lt;&gt;"")</f>
        <v>0</v>
      </c>
      <c r="R225" s="183" t="b">
        <f aca="false">AND(B224="",NOT(M225))</f>
        <v>1</v>
      </c>
    </row>
    <row r="226" s="183" customFormat="true" ht="12.75" hidden="true" customHeight="false" outlineLevel="0" collapsed="false">
      <c r="A226" s="178"/>
      <c r="B226" s="184"/>
      <c r="C226" s="185"/>
      <c r="D226" s="186"/>
      <c r="E226" s="187"/>
      <c r="F226" s="188"/>
      <c r="G226" s="189"/>
      <c r="H226" s="190"/>
      <c r="I226" s="191" t="str">
        <f aca="false">IF(OR(H226&lt;&gt;"",H226&lt;&gt;0),ROUND((F226/H226),2),"")</f>
        <v/>
      </c>
      <c r="J226" s="191" t="str">
        <f aca="false">IF(I226&lt;&gt;"",ROUND((E226*I226),2),"")</f>
        <v/>
      </c>
      <c r="K226" s="192"/>
      <c r="L226" s="93"/>
      <c r="M226" s="183" t="b">
        <f aca="false">AND(OR(B226="",C226="",D226="",E226="",F226="",G226="",H226=""),B226&amp;C226&amp;D226&amp;E226&amp;F226&amp;G226&amp;H226&amp;K226&lt;&gt;"")</f>
        <v>0</v>
      </c>
      <c r="R226" s="183" t="b">
        <f aca="false">AND(B225="",NOT(M226))</f>
        <v>1</v>
      </c>
    </row>
    <row r="227" s="183" customFormat="true" ht="12.75" hidden="true" customHeight="false" outlineLevel="0" collapsed="false">
      <c r="A227" s="178"/>
      <c r="B227" s="184"/>
      <c r="C227" s="185"/>
      <c r="D227" s="186"/>
      <c r="E227" s="187"/>
      <c r="F227" s="188"/>
      <c r="G227" s="189"/>
      <c r="H227" s="190"/>
      <c r="I227" s="191" t="str">
        <f aca="false">IF(OR(H227&lt;&gt;"",H227&lt;&gt;0),ROUND((F227/H227),2),"")</f>
        <v/>
      </c>
      <c r="J227" s="191" t="str">
        <f aca="false">IF(I227&lt;&gt;"",ROUND((E227*I227),2),"")</f>
        <v/>
      </c>
      <c r="K227" s="192"/>
      <c r="L227" s="93"/>
      <c r="M227" s="183" t="b">
        <f aca="false">AND(OR(B227="",C227="",D227="",E227="",F227="",G227="",H227=""),B227&amp;C227&amp;D227&amp;E227&amp;F227&amp;G227&amp;H227&amp;K227&lt;&gt;"")</f>
        <v>0</v>
      </c>
      <c r="R227" s="183" t="b">
        <f aca="false">AND(B226="",NOT(M227))</f>
        <v>1</v>
      </c>
    </row>
    <row r="228" s="183" customFormat="true" ht="12.75" hidden="true" customHeight="false" outlineLevel="0" collapsed="false">
      <c r="A228" s="178"/>
      <c r="B228" s="184"/>
      <c r="C228" s="185"/>
      <c r="D228" s="186"/>
      <c r="E228" s="187"/>
      <c r="F228" s="188"/>
      <c r="G228" s="189"/>
      <c r="H228" s="190"/>
      <c r="I228" s="191" t="str">
        <f aca="false">IF(OR(H228&lt;&gt;"",H228&lt;&gt;0),ROUND((F228/H228),2),"")</f>
        <v/>
      </c>
      <c r="J228" s="191" t="str">
        <f aca="false">IF(I228&lt;&gt;"",ROUND((E228*I228),2),"")</f>
        <v/>
      </c>
      <c r="K228" s="192"/>
      <c r="L228" s="93"/>
      <c r="M228" s="183" t="b">
        <f aca="false">AND(OR(B228="",C228="",D228="",E228="",F228="",G228="",H228=""),B228&amp;C228&amp;D228&amp;E228&amp;F228&amp;G228&amp;H228&amp;K228&lt;&gt;"")</f>
        <v>0</v>
      </c>
      <c r="R228" s="183" t="b">
        <f aca="false">AND(B227="",NOT(M228))</f>
        <v>1</v>
      </c>
    </row>
    <row r="229" s="183" customFormat="true" ht="12.75" hidden="true" customHeight="false" outlineLevel="0" collapsed="false">
      <c r="A229" s="178"/>
      <c r="B229" s="184"/>
      <c r="C229" s="185"/>
      <c r="D229" s="186"/>
      <c r="E229" s="187"/>
      <c r="F229" s="188"/>
      <c r="G229" s="189"/>
      <c r="H229" s="190"/>
      <c r="I229" s="191" t="str">
        <f aca="false">IF(OR(H229&lt;&gt;"",H229&lt;&gt;0),ROUND((F229/H229),2),"")</f>
        <v/>
      </c>
      <c r="J229" s="191" t="str">
        <f aca="false">IF(I229&lt;&gt;"",ROUND((E229*I229),2),"")</f>
        <v/>
      </c>
      <c r="K229" s="192"/>
      <c r="L229" s="93"/>
      <c r="M229" s="183" t="b">
        <f aca="false">AND(OR(B229="",C229="",D229="",E229="",F229="",G229="",H229=""),B229&amp;C229&amp;D229&amp;E229&amp;F229&amp;G229&amp;H229&amp;K229&lt;&gt;"")</f>
        <v>0</v>
      </c>
      <c r="R229" s="183" t="b">
        <f aca="false">AND(B228="",NOT(M229))</f>
        <v>1</v>
      </c>
    </row>
    <row r="230" s="183" customFormat="true" ht="12.75" hidden="true" customHeight="false" outlineLevel="0" collapsed="false">
      <c r="A230" s="178"/>
      <c r="B230" s="184"/>
      <c r="C230" s="185"/>
      <c r="D230" s="186"/>
      <c r="E230" s="187"/>
      <c r="F230" s="188"/>
      <c r="G230" s="189"/>
      <c r="H230" s="190"/>
      <c r="I230" s="191" t="str">
        <f aca="false">IF(OR(H230&lt;&gt;"",H230&lt;&gt;0),ROUND((F230/H230),2),"")</f>
        <v/>
      </c>
      <c r="J230" s="191" t="str">
        <f aca="false">IF(I230&lt;&gt;"",ROUND((E230*I230),2),"")</f>
        <v/>
      </c>
      <c r="K230" s="192"/>
      <c r="L230" s="93"/>
      <c r="M230" s="183" t="b">
        <f aca="false">AND(OR(B230="",C230="",D230="",E230="",F230="",G230="",H230=""),B230&amp;C230&amp;D230&amp;E230&amp;F230&amp;G230&amp;H230&amp;K230&lt;&gt;"")</f>
        <v>0</v>
      </c>
      <c r="R230" s="183" t="b">
        <f aca="false">AND(B229="",NOT(M230))</f>
        <v>1</v>
      </c>
    </row>
    <row r="231" s="183" customFormat="true" ht="12.75" hidden="true" customHeight="false" outlineLevel="0" collapsed="false">
      <c r="A231" s="178"/>
      <c r="B231" s="184"/>
      <c r="C231" s="185"/>
      <c r="D231" s="186"/>
      <c r="E231" s="187"/>
      <c r="F231" s="188"/>
      <c r="G231" s="189"/>
      <c r="H231" s="190"/>
      <c r="I231" s="191" t="str">
        <f aca="false">IF(OR(H231&lt;&gt;"",H231&lt;&gt;0),ROUND((F231/H231),2),"")</f>
        <v/>
      </c>
      <c r="J231" s="191" t="str">
        <f aca="false">IF(I231&lt;&gt;"",ROUND((E231*I231),2),"")</f>
        <v/>
      </c>
      <c r="K231" s="192"/>
      <c r="L231" s="93"/>
      <c r="M231" s="183" t="b">
        <f aca="false">AND(OR(B231="",C231="",D231="",E231="",F231="",G231="",H231=""),B231&amp;C231&amp;D231&amp;E231&amp;F231&amp;G231&amp;H231&amp;K231&lt;&gt;"")</f>
        <v>0</v>
      </c>
      <c r="R231" s="183" t="b">
        <f aca="false">AND(B230="",NOT(M231))</f>
        <v>1</v>
      </c>
    </row>
    <row r="232" s="183" customFormat="true" ht="12.75" hidden="true" customHeight="false" outlineLevel="0" collapsed="false">
      <c r="A232" s="178"/>
      <c r="B232" s="184"/>
      <c r="C232" s="185"/>
      <c r="D232" s="186"/>
      <c r="E232" s="187"/>
      <c r="F232" s="188"/>
      <c r="G232" s="189"/>
      <c r="H232" s="190"/>
      <c r="I232" s="191" t="str">
        <f aca="false">IF(OR(H232&lt;&gt;"",H232&lt;&gt;0),ROUND((F232/H232),2),"")</f>
        <v/>
      </c>
      <c r="J232" s="191" t="str">
        <f aca="false">IF(I232&lt;&gt;"",ROUND((E232*I232),2),"")</f>
        <v/>
      </c>
      <c r="K232" s="192"/>
      <c r="L232" s="93"/>
      <c r="M232" s="183" t="b">
        <f aca="false">AND(OR(B232="",C232="",D232="",E232="",F232="",G232="",H232=""),B232&amp;C232&amp;D232&amp;E232&amp;F232&amp;G232&amp;H232&amp;K232&lt;&gt;"")</f>
        <v>0</v>
      </c>
      <c r="R232" s="183" t="b">
        <f aca="false">AND(B231="",NOT(M232))</f>
        <v>1</v>
      </c>
    </row>
    <row r="233" s="183" customFormat="true" ht="12.75" hidden="true" customHeight="false" outlineLevel="0" collapsed="false">
      <c r="A233" s="178"/>
      <c r="B233" s="184"/>
      <c r="C233" s="185"/>
      <c r="D233" s="186"/>
      <c r="E233" s="187"/>
      <c r="F233" s="188"/>
      <c r="G233" s="189"/>
      <c r="H233" s="190"/>
      <c r="I233" s="191" t="str">
        <f aca="false">IF(OR(H233&lt;&gt;"",H233&lt;&gt;0),ROUND((F233/H233),2),"")</f>
        <v/>
      </c>
      <c r="J233" s="191" t="str">
        <f aca="false">IF(I233&lt;&gt;"",ROUND((E233*I233),2),"")</f>
        <v/>
      </c>
      <c r="K233" s="192"/>
      <c r="L233" s="93"/>
      <c r="M233" s="183" t="b">
        <f aca="false">AND(OR(B233="",C233="",D233="",E233="",F233="",G233="",H233=""),B233&amp;C233&amp;D233&amp;E233&amp;F233&amp;G233&amp;H233&amp;K233&lt;&gt;"")</f>
        <v>0</v>
      </c>
      <c r="R233" s="183" t="b">
        <f aca="false">AND(B232="",NOT(M233))</f>
        <v>1</v>
      </c>
    </row>
    <row r="234" s="183" customFormat="true" ht="12.75" hidden="true" customHeight="false" outlineLevel="0" collapsed="false">
      <c r="A234" s="178"/>
      <c r="B234" s="184"/>
      <c r="C234" s="185"/>
      <c r="D234" s="186"/>
      <c r="E234" s="187"/>
      <c r="F234" s="188"/>
      <c r="G234" s="189"/>
      <c r="H234" s="190"/>
      <c r="I234" s="191" t="str">
        <f aca="false">IF(OR(H234&lt;&gt;"",H234&lt;&gt;0),ROUND((F234/H234),2),"")</f>
        <v/>
      </c>
      <c r="J234" s="191" t="str">
        <f aca="false">IF(I234&lt;&gt;"",ROUND((E234*I234),2),"")</f>
        <v/>
      </c>
      <c r="K234" s="192"/>
      <c r="L234" s="93"/>
      <c r="M234" s="183" t="b">
        <f aca="false">AND(OR(B234="",C234="",D234="",E234="",F234="",G234="",H234=""),B234&amp;C234&amp;D234&amp;E234&amp;F234&amp;G234&amp;H234&amp;K234&lt;&gt;"")</f>
        <v>0</v>
      </c>
      <c r="R234" s="183" t="b">
        <f aca="false">AND(B233="",NOT(M234))</f>
        <v>1</v>
      </c>
    </row>
    <row r="235" s="183" customFormat="true" ht="12.75" hidden="true" customHeight="false" outlineLevel="0" collapsed="false">
      <c r="A235" s="178"/>
      <c r="B235" s="184"/>
      <c r="C235" s="185"/>
      <c r="D235" s="186"/>
      <c r="E235" s="187"/>
      <c r="F235" s="188"/>
      <c r="G235" s="189"/>
      <c r="H235" s="190"/>
      <c r="I235" s="191" t="str">
        <f aca="false">IF(OR(H235&lt;&gt;"",H235&lt;&gt;0),ROUND((F235/H235),2),"")</f>
        <v/>
      </c>
      <c r="J235" s="191" t="str">
        <f aca="false">IF(I235&lt;&gt;"",ROUND((E235*I235),2),"")</f>
        <v/>
      </c>
      <c r="K235" s="192"/>
      <c r="L235" s="93"/>
      <c r="M235" s="183" t="b">
        <f aca="false">AND(OR(B235="",C235="",D235="",E235="",F235="",G235="",H235=""),B235&amp;C235&amp;D235&amp;E235&amp;F235&amp;G235&amp;H235&amp;K235&lt;&gt;"")</f>
        <v>0</v>
      </c>
      <c r="R235" s="183" t="b">
        <f aca="false">AND(B234="",NOT(M235))</f>
        <v>1</v>
      </c>
    </row>
    <row r="236" s="183" customFormat="true" ht="12.75" hidden="true" customHeight="false" outlineLevel="0" collapsed="false">
      <c r="A236" s="178"/>
      <c r="B236" s="184"/>
      <c r="C236" s="185"/>
      <c r="D236" s="186"/>
      <c r="E236" s="187"/>
      <c r="F236" s="188"/>
      <c r="G236" s="189"/>
      <c r="H236" s="190"/>
      <c r="I236" s="191" t="str">
        <f aca="false">IF(OR(H236&lt;&gt;"",H236&lt;&gt;0),ROUND((F236/H236),2),"")</f>
        <v/>
      </c>
      <c r="J236" s="191" t="str">
        <f aca="false">IF(I236&lt;&gt;"",ROUND((E236*I236),2),"")</f>
        <v/>
      </c>
      <c r="K236" s="192"/>
      <c r="L236" s="93"/>
      <c r="M236" s="183" t="b">
        <f aca="false">AND(OR(B236="",C236="",D236="",E236="",F236="",G236="",H236=""),B236&amp;C236&amp;D236&amp;E236&amp;F236&amp;G236&amp;H236&amp;K236&lt;&gt;"")</f>
        <v>0</v>
      </c>
      <c r="R236" s="183" t="b">
        <f aca="false">AND(B235="",NOT(M236))</f>
        <v>1</v>
      </c>
    </row>
    <row r="237" s="183" customFormat="true" ht="12.75" hidden="true" customHeight="false" outlineLevel="0" collapsed="false">
      <c r="A237" s="178"/>
      <c r="B237" s="184"/>
      <c r="C237" s="185"/>
      <c r="D237" s="186"/>
      <c r="E237" s="187"/>
      <c r="F237" s="188"/>
      <c r="G237" s="189"/>
      <c r="H237" s="190"/>
      <c r="I237" s="191" t="str">
        <f aca="false">IF(OR(H237&lt;&gt;"",H237&lt;&gt;0),ROUND((F237/H237),2),"")</f>
        <v/>
      </c>
      <c r="J237" s="191" t="str">
        <f aca="false">IF(I237&lt;&gt;"",ROUND((E237*I237),2),"")</f>
        <v/>
      </c>
      <c r="K237" s="192"/>
      <c r="L237" s="93"/>
      <c r="M237" s="183" t="b">
        <f aca="false">AND(OR(B237="",C237="",D237="",E237="",F237="",G237="",H237=""),B237&amp;C237&amp;D237&amp;E237&amp;F237&amp;G237&amp;H237&amp;K237&lt;&gt;"")</f>
        <v>0</v>
      </c>
      <c r="R237" s="183" t="b">
        <f aca="false">AND(B236="",NOT(M237))</f>
        <v>1</v>
      </c>
    </row>
    <row r="238" s="183" customFormat="true" ht="12.75" hidden="true" customHeight="false" outlineLevel="0" collapsed="false">
      <c r="A238" s="178"/>
      <c r="B238" s="184"/>
      <c r="C238" s="185"/>
      <c r="D238" s="186"/>
      <c r="E238" s="187"/>
      <c r="F238" s="188"/>
      <c r="G238" s="189"/>
      <c r="H238" s="190"/>
      <c r="I238" s="191" t="str">
        <f aca="false">IF(OR(H238&lt;&gt;"",H238&lt;&gt;0),ROUND((F238/H238),2),"")</f>
        <v/>
      </c>
      <c r="J238" s="191" t="str">
        <f aca="false">IF(I238&lt;&gt;"",ROUND((E238*I238),2),"")</f>
        <v/>
      </c>
      <c r="K238" s="192"/>
      <c r="L238" s="93"/>
      <c r="M238" s="183" t="b">
        <f aca="false">AND(OR(B238="",C238="",D238="",E238="",F238="",G238="",H238=""),B238&amp;C238&amp;D238&amp;E238&amp;F238&amp;G238&amp;H238&amp;K238&lt;&gt;"")</f>
        <v>0</v>
      </c>
      <c r="R238" s="183" t="b">
        <f aca="false">AND(B237="",NOT(M238))</f>
        <v>1</v>
      </c>
    </row>
    <row r="239" s="183" customFormat="true" ht="12.75" hidden="true" customHeight="false" outlineLevel="0" collapsed="false">
      <c r="A239" s="178"/>
      <c r="B239" s="184"/>
      <c r="C239" s="185"/>
      <c r="D239" s="186"/>
      <c r="E239" s="187"/>
      <c r="F239" s="188"/>
      <c r="G239" s="189"/>
      <c r="H239" s="190"/>
      <c r="I239" s="191" t="str">
        <f aca="false">IF(OR(H239&lt;&gt;"",H239&lt;&gt;0),ROUND((F239/H239),2),"")</f>
        <v/>
      </c>
      <c r="J239" s="191" t="str">
        <f aca="false">IF(I239&lt;&gt;"",ROUND((E239*I239),2),"")</f>
        <v/>
      </c>
      <c r="K239" s="192"/>
      <c r="L239" s="93"/>
      <c r="M239" s="183" t="b">
        <f aca="false">AND(OR(B239="",C239="",D239="",E239="",F239="",G239="",H239=""),B239&amp;C239&amp;D239&amp;E239&amp;F239&amp;G239&amp;H239&amp;K239&lt;&gt;"")</f>
        <v>0</v>
      </c>
      <c r="R239" s="183" t="b">
        <f aca="false">AND(B238="",NOT(M239))</f>
        <v>1</v>
      </c>
    </row>
    <row r="240" s="183" customFormat="true" ht="12.75" hidden="true" customHeight="false" outlineLevel="0" collapsed="false">
      <c r="A240" s="178"/>
      <c r="B240" s="184"/>
      <c r="C240" s="185"/>
      <c r="D240" s="186"/>
      <c r="E240" s="187"/>
      <c r="F240" s="188"/>
      <c r="G240" s="189"/>
      <c r="H240" s="190"/>
      <c r="I240" s="191" t="str">
        <f aca="false">IF(OR(H240&lt;&gt;"",H240&lt;&gt;0),ROUND((F240/H240),2),"")</f>
        <v/>
      </c>
      <c r="J240" s="191" t="str">
        <f aca="false">IF(I240&lt;&gt;"",ROUND((E240*I240),2),"")</f>
        <v/>
      </c>
      <c r="K240" s="192"/>
      <c r="L240" s="93"/>
      <c r="M240" s="183" t="b">
        <f aca="false">AND(OR(B240="",C240="",D240="",E240="",F240="",G240="",H240=""),B240&amp;C240&amp;D240&amp;E240&amp;F240&amp;G240&amp;H240&amp;K240&lt;&gt;"")</f>
        <v>0</v>
      </c>
      <c r="R240" s="183" t="b">
        <f aca="false">AND(B239="",NOT(M240))</f>
        <v>1</v>
      </c>
    </row>
    <row r="241" s="183" customFormat="true" ht="12.75" hidden="true" customHeight="false" outlineLevel="0" collapsed="false">
      <c r="A241" s="178"/>
      <c r="B241" s="184"/>
      <c r="C241" s="185"/>
      <c r="D241" s="186"/>
      <c r="E241" s="187"/>
      <c r="F241" s="188"/>
      <c r="G241" s="189"/>
      <c r="H241" s="190"/>
      <c r="I241" s="191" t="str">
        <f aca="false">IF(OR(H241&lt;&gt;"",H241&lt;&gt;0),ROUND((F241/H241),2),"")</f>
        <v/>
      </c>
      <c r="J241" s="191" t="str">
        <f aca="false">IF(I241&lt;&gt;"",ROUND((E241*I241),2),"")</f>
        <v/>
      </c>
      <c r="K241" s="192"/>
      <c r="L241" s="93"/>
      <c r="M241" s="183" t="b">
        <f aca="false">AND(OR(B241="",C241="",D241="",E241="",F241="",G241="",H241=""),B241&amp;C241&amp;D241&amp;E241&amp;F241&amp;G241&amp;H241&amp;K241&lt;&gt;"")</f>
        <v>0</v>
      </c>
      <c r="R241" s="183" t="b">
        <f aca="false">AND(B240="",NOT(M241))</f>
        <v>1</v>
      </c>
    </row>
    <row r="242" s="183" customFormat="true" ht="12.75" hidden="true" customHeight="false" outlineLevel="0" collapsed="false">
      <c r="A242" s="178"/>
      <c r="B242" s="184"/>
      <c r="C242" s="185"/>
      <c r="D242" s="186"/>
      <c r="E242" s="187"/>
      <c r="F242" s="188"/>
      <c r="G242" s="189"/>
      <c r="H242" s="190"/>
      <c r="I242" s="191" t="str">
        <f aca="false">IF(OR(H242&lt;&gt;"",H242&lt;&gt;0),ROUND((F242/H242),2),"")</f>
        <v/>
      </c>
      <c r="J242" s="191" t="str">
        <f aca="false">IF(I242&lt;&gt;"",ROUND((E242*I242),2),"")</f>
        <v/>
      </c>
      <c r="K242" s="192"/>
      <c r="L242" s="93"/>
      <c r="M242" s="183" t="b">
        <f aca="false">AND(OR(B242="",C242="",D242="",E242="",F242="",G242="",H242=""),B242&amp;C242&amp;D242&amp;E242&amp;F242&amp;G242&amp;H242&amp;K242&lt;&gt;"")</f>
        <v>0</v>
      </c>
      <c r="R242" s="183" t="b">
        <f aca="false">AND(B241="",NOT(M242))</f>
        <v>1</v>
      </c>
    </row>
    <row r="243" s="183" customFormat="true" ht="12.75" hidden="true" customHeight="false" outlineLevel="0" collapsed="false">
      <c r="A243" s="178"/>
      <c r="B243" s="184"/>
      <c r="C243" s="185"/>
      <c r="D243" s="186"/>
      <c r="E243" s="187"/>
      <c r="F243" s="188"/>
      <c r="G243" s="189"/>
      <c r="H243" s="190"/>
      <c r="I243" s="191" t="str">
        <f aca="false">IF(OR(H243&lt;&gt;"",H243&lt;&gt;0),ROUND((F243/H243),2),"")</f>
        <v/>
      </c>
      <c r="J243" s="191" t="str">
        <f aca="false">IF(I243&lt;&gt;"",ROUND((E243*I243),2),"")</f>
        <v/>
      </c>
      <c r="K243" s="192"/>
      <c r="L243" s="93"/>
      <c r="M243" s="183" t="b">
        <f aca="false">AND(OR(B243="",C243="",D243="",E243="",F243="",G243="",H243=""),B243&amp;C243&amp;D243&amp;E243&amp;F243&amp;G243&amp;H243&amp;K243&lt;&gt;"")</f>
        <v>0</v>
      </c>
      <c r="R243" s="183" t="b">
        <f aca="false">AND(B242="",NOT(M243))</f>
        <v>1</v>
      </c>
    </row>
    <row r="244" s="183" customFormat="true" ht="12.75" hidden="true" customHeight="false" outlineLevel="0" collapsed="false">
      <c r="A244" s="178"/>
      <c r="B244" s="184"/>
      <c r="C244" s="185"/>
      <c r="D244" s="186"/>
      <c r="E244" s="187"/>
      <c r="F244" s="188"/>
      <c r="G244" s="189"/>
      <c r="H244" s="190"/>
      <c r="I244" s="191" t="str">
        <f aca="false">IF(OR(H244&lt;&gt;"",H244&lt;&gt;0),ROUND((F244/H244),2),"")</f>
        <v/>
      </c>
      <c r="J244" s="191" t="str">
        <f aca="false">IF(I244&lt;&gt;"",ROUND((E244*I244),2),"")</f>
        <v/>
      </c>
      <c r="K244" s="192"/>
      <c r="L244" s="93"/>
      <c r="M244" s="183" t="b">
        <f aca="false">AND(OR(B244="",C244="",D244="",E244="",F244="",G244="",H244=""),B244&amp;C244&amp;D244&amp;E244&amp;F244&amp;G244&amp;H244&amp;K244&lt;&gt;"")</f>
        <v>0</v>
      </c>
      <c r="R244" s="183" t="b">
        <f aca="false">AND(B243="",NOT(M244))</f>
        <v>1</v>
      </c>
    </row>
    <row r="245" s="183" customFormat="true" ht="12.75" hidden="true" customHeight="false" outlineLevel="0" collapsed="false">
      <c r="A245" s="178"/>
      <c r="B245" s="184"/>
      <c r="C245" s="185"/>
      <c r="D245" s="186"/>
      <c r="E245" s="187"/>
      <c r="F245" s="188"/>
      <c r="G245" s="189"/>
      <c r="H245" s="190"/>
      <c r="I245" s="191" t="str">
        <f aca="false">IF(OR(H245&lt;&gt;"",H245&lt;&gt;0),ROUND((F245/H245),2),"")</f>
        <v/>
      </c>
      <c r="J245" s="191" t="str">
        <f aca="false">IF(I245&lt;&gt;"",ROUND((E245*I245),2),"")</f>
        <v/>
      </c>
      <c r="K245" s="192"/>
      <c r="L245" s="93"/>
      <c r="M245" s="183" t="b">
        <f aca="false">AND(OR(B245="",C245="",D245="",E245="",F245="",G245="",H245=""),B245&amp;C245&amp;D245&amp;E245&amp;F245&amp;G245&amp;H245&amp;K245&lt;&gt;"")</f>
        <v>0</v>
      </c>
      <c r="R245" s="183" t="b">
        <f aca="false">AND(B244="",NOT(M245))</f>
        <v>1</v>
      </c>
    </row>
    <row r="246" s="183" customFormat="true" ht="12.75" hidden="true" customHeight="false" outlineLevel="0" collapsed="false">
      <c r="A246" s="178"/>
      <c r="B246" s="184"/>
      <c r="C246" s="185"/>
      <c r="D246" s="186"/>
      <c r="E246" s="187"/>
      <c r="F246" s="188"/>
      <c r="G246" s="189"/>
      <c r="H246" s="190"/>
      <c r="I246" s="191" t="str">
        <f aca="false">IF(OR(H246&lt;&gt;"",H246&lt;&gt;0),ROUND((F246/H246),2),"")</f>
        <v/>
      </c>
      <c r="J246" s="191" t="str">
        <f aca="false">IF(I246&lt;&gt;"",ROUND((E246*I246),2),"")</f>
        <v/>
      </c>
      <c r="K246" s="192"/>
      <c r="L246" s="93"/>
      <c r="M246" s="183" t="b">
        <f aca="false">AND(OR(B246="",C246="",D246="",E246="",F246="",G246="",H246=""),B246&amp;C246&amp;D246&amp;E246&amp;F246&amp;G246&amp;H246&amp;K246&lt;&gt;"")</f>
        <v>0</v>
      </c>
      <c r="R246" s="183" t="b">
        <f aca="false">AND(B245="",NOT(M246))</f>
        <v>1</v>
      </c>
    </row>
    <row r="247" s="183" customFormat="true" ht="12.75" hidden="true" customHeight="false" outlineLevel="0" collapsed="false">
      <c r="A247" s="178"/>
      <c r="B247" s="184"/>
      <c r="C247" s="185"/>
      <c r="D247" s="186"/>
      <c r="E247" s="187"/>
      <c r="F247" s="188"/>
      <c r="G247" s="189"/>
      <c r="H247" s="190"/>
      <c r="I247" s="191" t="str">
        <f aca="false">IF(OR(H247&lt;&gt;"",H247&lt;&gt;0),ROUND((F247/H247),2),"")</f>
        <v/>
      </c>
      <c r="J247" s="191" t="str">
        <f aca="false">IF(I247&lt;&gt;"",ROUND((E247*I247),2),"")</f>
        <v/>
      </c>
      <c r="K247" s="192"/>
      <c r="L247" s="93"/>
      <c r="M247" s="183" t="b">
        <f aca="false">AND(OR(B247="",C247="",D247="",E247="",F247="",G247="",H247=""),B247&amp;C247&amp;D247&amp;E247&amp;F247&amp;G247&amp;H247&amp;K247&lt;&gt;"")</f>
        <v>0</v>
      </c>
      <c r="R247" s="183" t="b">
        <f aca="false">AND(B246="",NOT(M247))</f>
        <v>1</v>
      </c>
    </row>
    <row r="248" s="183" customFormat="true" ht="12.75" hidden="true" customHeight="false" outlineLevel="0" collapsed="false">
      <c r="A248" s="178"/>
      <c r="B248" s="184"/>
      <c r="C248" s="185"/>
      <c r="D248" s="186"/>
      <c r="E248" s="187"/>
      <c r="F248" s="188"/>
      <c r="G248" s="189"/>
      <c r="H248" s="190"/>
      <c r="I248" s="191" t="str">
        <f aca="false">IF(OR(H248&lt;&gt;"",H248&lt;&gt;0),ROUND((F248/H248),2),"")</f>
        <v/>
      </c>
      <c r="J248" s="191" t="str">
        <f aca="false">IF(I248&lt;&gt;"",ROUND((E248*I248),2),"")</f>
        <v/>
      </c>
      <c r="K248" s="192"/>
      <c r="L248" s="93"/>
      <c r="M248" s="183" t="b">
        <f aca="false">AND(OR(B248="",C248="",D248="",E248="",F248="",G248="",H248=""),B248&amp;C248&amp;D248&amp;E248&amp;F248&amp;G248&amp;H248&amp;K248&lt;&gt;"")</f>
        <v>0</v>
      </c>
      <c r="R248" s="183" t="b">
        <f aca="false">AND(B247="",NOT(M248))</f>
        <v>1</v>
      </c>
    </row>
    <row r="249" s="183" customFormat="true" ht="12.75" hidden="true" customHeight="false" outlineLevel="0" collapsed="false">
      <c r="A249" s="178"/>
      <c r="B249" s="184"/>
      <c r="C249" s="185"/>
      <c r="D249" s="186"/>
      <c r="E249" s="187"/>
      <c r="F249" s="188"/>
      <c r="G249" s="189"/>
      <c r="H249" s="190"/>
      <c r="I249" s="191" t="str">
        <f aca="false">IF(OR(H249&lt;&gt;"",H249&lt;&gt;0),ROUND((F249/H249),2),"")</f>
        <v/>
      </c>
      <c r="J249" s="191" t="str">
        <f aca="false">IF(I249&lt;&gt;"",ROUND((E249*I249),2),"")</f>
        <v/>
      </c>
      <c r="K249" s="192"/>
      <c r="L249" s="93"/>
      <c r="M249" s="183" t="b">
        <f aca="false">AND(OR(B249="",C249="",D249="",E249="",F249="",G249="",H249=""),B249&amp;C249&amp;D249&amp;E249&amp;F249&amp;G249&amp;H249&amp;K249&lt;&gt;"")</f>
        <v>0</v>
      </c>
      <c r="R249" s="183" t="b">
        <f aca="false">AND(B248="",NOT(M249))</f>
        <v>1</v>
      </c>
    </row>
    <row r="250" s="183" customFormat="true" ht="12.75" hidden="true" customHeight="false" outlineLevel="0" collapsed="false">
      <c r="A250" s="178"/>
      <c r="B250" s="184"/>
      <c r="C250" s="185"/>
      <c r="D250" s="186"/>
      <c r="E250" s="187"/>
      <c r="F250" s="188"/>
      <c r="G250" s="189"/>
      <c r="H250" s="190"/>
      <c r="I250" s="191" t="str">
        <f aca="false">IF(OR(H250&lt;&gt;"",H250&lt;&gt;0),ROUND((F250/H250),2),"")</f>
        <v/>
      </c>
      <c r="J250" s="191" t="str">
        <f aca="false">IF(I250&lt;&gt;"",ROUND((E250*I250),2),"")</f>
        <v/>
      </c>
      <c r="K250" s="192"/>
      <c r="L250" s="93"/>
      <c r="M250" s="183" t="b">
        <f aca="false">AND(OR(B250="",C250="",D250="",E250="",F250="",G250="",H250=""),B250&amp;C250&amp;D250&amp;E250&amp;F250&amp;G250&amp;H250&amp;K250&lt;&gt;"")</f>
        <v>0</v>
      </c>
      <c r="R250" s="183" t="b">
        <f aca="false">AND(B249="",NOT(M250))</f>
        <v>1</v>
      </c>
    </row>
    <row r="251" s="183" customFormat="true" ht="12.75" hidden="true" customHeight="false" outlineLevel="0" collapsed="false">
      <c r="A251" s="178"/>
      <c r="B251" s="184"/>
      <c r="C251" s="185"/>
      <c r="D251" s="186"/>
      <c r="E251" s="187"/>
      <c r="F251" s="188"/>
      <c r="G251" s="189"/>
      <c r="H251" s="190"/>
      <c r="I251" s="191" t="str">
        <f aca="false">IF(OR(H251&lt;&gt;"",H251&lt;&gt;0),ROUND((F251/H251),2),"")</f>
        <v/>
      </c>
      <c r="J251" s="191" t="str">
        <f aca="false">IF(I251&lt;&gt;"",ROUND((E251*I251),2),"")</f>
        <v/>
      </c>
      <c r="K251" s="192"/>
      <c r="L251" s="93"/>
      <c r="M251" s="183" t="b">
        <f aca="false">AND(OR(B251="",C251="",D251="",E251="",F251="",G251="",H251=""),B251&amp;C251&amp;D251&amp;E251&amp;F251&amp;G251&amp;H251&amp;K251&lt;&gt;"")</f>
        <v>0</v>
      </c>
      <c r="R251" s="183" t="b">
        <f aca="false">AND(B250="",NOT(M251))</f>
        <v>1</v>
      </c>
    </row>
    <row r="252" s="183" customFormat="true" ht="12.75" hidden="false" customHeight="false" outlineLevel="0" collapsed="false">
      <c r="A252" s="178"/>
      <c r="B252" s="204" t="s">
        <v>179</v>
      </c>
      <c r="C252" s="205"/>
      <c r="D252" s="206"/>
      <c r="E252" s="207"/>
      <c r="F252" s="207"/>
      <c r="G252" s="208"/>
      <c r="H252" s="209"/>
      <c r="I252" s="210"/>
      <c r="J252" s="211" t="n">
        <f aca="false">SUM(J208:J251)</f>
        <v>0</v>
      </c>
      <c r="K252" s="212"/>
      <c r="L252" s="93"/>
    </row>
    <row r="253" s="94" customFormat="true" ht="12.75" hidden="false" customHeight="false" outlineLevel="0" collapsed="false">
      <c r="A253" s="93"/>
      <c r="B253" s="213" t="s">
        <v>180</v>
      </c>
      <c r="C253" s="213"/>
      <c r="D253" s="213"/>
      <c r="E253" s="213"/>
      <c r="F253" s="213"/>
      <c r="G253" s="213"/>
      <c r="H253" s="213"/>
      <c r="I253" s="213"/>
      <c r="J253" s="214" t="n">
        <f aca="false">J206+J252</f>
        <v>2470.19</v>
      </c>
      <c r="K253" s="215"/>
      <c r="L253" s="93"/>
      <c r="R253" s="183"/>
    </row>
    <row r="254" s="94" customFormat="true" ht="12.75" hidden="true" customHeight="false" outlineLevel="0" collapsed="false">
      <c r="A254" s="93"/>
      <c r="B254" s="216" t="str">
        <f aca="false">IF(OR(OR(M137:M166),OR(M167:M196),OR(M197:M226),OR(M227:M251)),"INCOMPLETE","")</f>
        <v/>
      </c>
      <c r="C254" s="216"/>
      <c r="D254" s="216"/>
      <c r="E254" s="216"/>
      <c r="F254" s="216"/>
      <c r="G254" s="216"/>
      <c r="H254" s="216"/>
      <c r="I254" s="216"/>
      <c r="J254" s="216"/>
      <c r="K254" s="216"/>
      <c r="L254" s="93"/>
      <c r="R254" s="94" t="n">
        <f aca="false">B254=""</f>
        <v>1</v>
      </c>
    </row>
    <row r="255" s="94" customFormat="true" ht="12.75" hidden="false" customHeight="false" outlineLevel="0" collapsed="false">
      <c r="A255" s="93"/>
      <c r="B255" s="93"/>
      <c r="C255" s="93"/>
      <c r="D255" s="93"/>
      <c r="E255" s="93"/>
      <c r="F255" s="93"/>
      <c r="G255" s="171"/>
      <c r="H255" s="93"/>
      <c r="I255" s="93"/>
      <c r="J255" s="93"/>
      <c r="K255" s="171"/>
      <c r="L255" s="93"/>
      <c r="R255" s="183"/>
    </row>
    <row r="256" s="94" customFormat="true" ht="12.75" hidden="false" customHeight="false" outlineLevel="0" collapsed="false">
      <c r="A256" s="93"/>
      <c r="B256" s="45" t="s">
        <v>154</v>
      </c>
      <c r="C256" s="93"/>
      <c r="D256" s="93"/>
      <c r="E256" s="93"/>
      <c r="F256" s="93"/>
      <c r="G256" s="171"/>
      <c r="H256" s="93"/>
      <c r="I256" s="93"/>
      <c r="J256" s="93"/>
      <c r="K256" s="171"/>
      <c r="L256" s="93"/>
      <c r="R256" s="183"/>
    </row>
    <row r="257" s="94" customFormat="true" ht="50.1" hidden="false" customHeight="true" outlineLevel="0" collapsed="false">
      <c r="A257" s="93"/>
      <c r="B257" s="179" t="s">
        <v>157</v>
      </c>
      <c r="C257" s="180" t="s">
        <v>158</v>
      </c>
      <c r="D257" s="180" t="s">
        <v>159</v>
      </c>
      <c r="E257" s="180" t="s">
        <v>160</v>
      </c>
      <c r="F257" s="180" t="s">
        <v>161</v>
      </c>
      <c r="G257" s="181" t="s">
        <v>162</v>
      </c>
      <c r="H257" s="180" t="s">
        <v>163</v>
      </c>
      <c r="I257" s="180" t="s">
        <v>164</v>
      </c>
      <c r="J257" s="180" t="s">
        <v>165</v>
      </c>
      <c r="K257" s="182" t="s">
        <v>166</v>
      </c>
      <c r="L257" s="93"/>
    </row>
    <row r="258" s="94" customFormat="true" ht="12.75" hidden="false" customHeight="false" outlineLevel="0" collapsed="false">
      <c r="A258" s="93"/>
      <c r="B258" s="184" t="s">
        <v>167</v>
      </c>
      <c r="C258" s="185" t="s">
        <v>168</v>
      </c>
      <c r="D258" s="186" t="s">
        <v>176</v>
      </c>
      <c r="E258" s="187" t="n">
        <v>8</v>
      </c>
      <c r="F258" s="188" t="n">
        <v>300</v>
      </c>
      <c r="G258" s="189" t="s">
        <v>170</v>
      </c>
      <c r="H258" s="190" t="n">
        <v>11.3175</v>
      </c>
      <c r="I258" s="191" t="n">
        <f aca="false">IF(OR(H258&lt;&gt;"",H258&lt;&gt;0),ROUND((F258/H258),2),"")</f>
        <v>26.51</v>
      </c>
      <c r="J258" s="191" t="n">
        <f aca="false">IF(I258&lt;&gt;"",ROUND((E258*I258),2),"")</f>
        <v>212.08</v>
      </c>
      <c r="K258" s="192"/>
      <c r="L258" s="93"/>
      <c r="M258" s="183" t="b">
        <f aca="false">AND(OR(B258="",C258="",D258="",E258="",F258="",G258="",H258=""),B258&amp;C258&amp;D258&amp;E258&amp;F258&amp;G258&amp;H258&amp;K258&lt;&gt;"")</f>
        <v>0</v>
      </c>
    </row>
    <row r="259" s="94" customFormat="true" ht="12.75" hidden="false" customHeight="false" outlineLevel="0" collapsed="false">
      <c r="A259" s="93"/>
      <c r="B259" s="184" t="s">
        <v>167</v>
      </c>
      <c r="C259" s="185" t="s">
        <v>168</v>
      </c>
      <c r="D259" s="186" t="s">
        <v>184</v>
      </c>
      <c r="E259" s="187" t="n">
        <v>24</v>
      </c>
      <c r="F259" s="188" t="n">
        <v>300</v>
      </c>
      <c r="G259" s="189" t="s">
        <v>170</v>
      </c>
      <c r="H259" s="190" t="n">
        <v>10.7597</v>
      </c>
      <c r="I259" s="191" t="n">
        <f aca="false">IF(OR(H259&lt;&gt;"",H259&lt;&gt;0),ROUND((F259/H259),2),"")</f>
        <v>27.88</v>
      </c>
      <c r="J259" s="191" t="n">
        <f aca="false">IF(I259&lt;&gt;"",ROUND((E259*I259),2),"")</f>
        <v>669.12</v>
      </c>
      <c r="K259" s="192"/>
      <c r="L259" s="93"/>
      <c r="M259" s="183" t="b">
        <f aca="false">AND(OR(B259="",C259="",D259="",E259="",F259="",G259="",H259=""),B259&amp;C259&amp;D259&amp;E259&amp;F259&amp;G259&amp;H259&amp;K259&lt;&gt;"")</f>
        <v>0</v>
      </c>
      <c r="R259" s="183" t="b">
        <f aca="false">AND(B258="",NOT(M259))</f>
        <v>0</v>
      </c>
    </row>
    <row r="260" s="94" customFormat="true" ht="51" hidden="false" customHeight="false" outlineLevel="0" collapsed="false">
      <c r="A260" s="93"/>
      <c r="B260" s="184" t="s">
        <v>167</v>
      </c>
      <c r="C260" s="185" t="s">
        <v>168</v>
      </c>
      <c r="D260" s="186" t="s">
        <v>185</v>
      </c>
      <c r="E260" s="187" t="n">
        <v>36</v>
      </c>
      <c r="F260" s="188" t="n">
        <v>310</v>
      </c>
      <c r="G260" s="189" t="s">
        <v>170</v>
      </c>
      <c r="H260" s="190" t="n">
        <v>10.7353</v>
      </c>
      <c r="I260" s="191" t="n">
        <f aca="false">IF(OR(H260&lt;&gt;"",H260&lt;&gt;0),ROUND((F260/H260),2),"")</f>
        <v>28.88</v>
      </c>
      <c r="J260" s="191" t="n">
        <f aca="false">IF(I260&lt;&gt;"",ROUND((E260*I260),2),"")</f>
        <v>1039.68</v>
      </c>
      <c r="K260" s="192" t="s">
        <v>186</v>
      </c>
      <c r="L260" s="93"/>
      <c r="M260" s="183" t="b">
        <f aca="false">AND(OR(B260="",C260="",D260="",E260="",F260="",G260="",H260=""),B260&amp;C260&amp;D260&amp;E260&amp;F260&amp;G260&amp;H260&amp;K260&lt;&gt;"")</f>
        <v>0</v>
      </c>
      <c r="R260" s="183" t="b">
        <f aca="false">AND(B259="",NOT(M260))</f>
        <v>0</v>
      </c>
    </row>
    <row r="261" s="94" customFormat="true" ht="12.75" hidden="false" customHeight="false" outlineLevel="0" collapsed="false">
      <c r="A261" s="93"/>
      <c r="B261" s="184"/>
      <c r="C261" s="185"/>
      <c r="D261" s="186"/>
      <c r="E261" s="187"/>
      <c r="F261" s="188"/>
      <c r="G261" s="189"/>
      <c r="H261" s="190"/>
      <c r="I261" s="191" t="str">
        <f aca="false">IF(OR(H261&lt;&gt;"",H261&lt;&gt;0),ROUND((F261/H261),2),"")</f>
        <v/>
      </c>
      <c r="J261" s="191" t="str">
        <f aca="false">IF(I261&lt;&gt;"",ROUND((E261*I261),2),"")</f>
        <v/>
      </c>
      <c r="K261" s="192"/>
      <c r="L261" s="93"/>
      <c r="M261" s="183" t="b">
        <f aca="false">AND(OR(B261="",C261="",D261="",E261="",F261="",G261="",H261=""),B261&amp;C261&amp;D261&amp;E261&amp;F261&amp;G261&amp;H261&amp;K261&lt;&gt;"")</f>
        <v>0</v>
      </c>
      <c r="R261" s="183" t="b">
        <f aca="false">AND(B260="",NOT(M261))</f>
        <v>0</v>
      </c>
    </row>
    <row r="262" s="94" customFormat="true" ht="12.75" hidden="true" customHeight="false" outlineLevel="0" collapsed="false">
      <c r="A262" s="93"/>
      <c r="B262" s="184"/>
      <c r="C262" s="185"/>
      <c r="D262" s="186"/>
      <c r="E262" s="187"/>
      <c r="F262" s="188"/>
      <c r="G262" s="189"/>
      <c r="H262" s="190"/>
      <c r="I262" s="191" t="str">
        <f aca="false">IF(OR(H262&lt;&gt;"",H262&lt;&gt;0),ROUND((F262/H262),2),"")</f>
        <v/>
      </c>
      <c r="J262" s="191" t="str">
        <f aca="false">IF(I262&lt;&gt;"",ROUND((E262*I262),2),"")</f>
        <v/>
      </c>
      <c r="K262" s="192"/>
      <c r="L262" s="93"/>
      <c r="M262" s="183" t="b">
        <f aca="false">AND(OR(B262="",C262="",D262="",E262="",F262="",G262="",H262=""),B262&amp;C262&amp;D262&amp;E262&amp;F262&amp;G262&amp;H262&amp;K262&lt;&gt;"")</f>
        <v>0</v>
      </c>
      <c r="R262" s="183" t="b">
        <f aca="false">AND(B261="",NOT(M262))</f>
        <v>1</v>
      </c>
    </row>
    <row r="263" s="94" customFormat="true" ht="12.75" hidden="true" customHeight="false" outlineLevel="0" collapsed="false">
      <c r="A263" s="93"/>
      <c r="B263" s="184"/>
      <c r="C263" s="185"/>
      <c r="D263" s="186"/>
      <c r="E263" s="187"/>
      <c r="F263" s="188"/>
      <c r="G263" s="189"/>
      <c r="H263" s="190"/>
      <c r="I263" s="191" t="str">
        <f aca="false">IF(OR(H263&lt;&gt;"",H263&lt;&gt;0),ROUND((F263/H263),2),"")</f>
        <v/>
      </c>
      <c r="J263" s="191" t="str">
        <f aca="false">IF(I263&lt;&gt;"",ROUND((E263*I263),2),"")</f>
        <v/>
      </c>
      <c r="K263" s="192"/>
      <c r="L263" s="93"/>
      <c r="M263" s="183" t="b">
        <f aca="false">AND(OR(B263="",C263="",D263="",E263="",F263="",G263="",H263=""),B263&amp;C263&amp;D263&amp;E263&amp;F263&amp;G263&amp;H263&amp;K263&lt;&gt;"")</f>
        <v>0</v>
      </c>
      <c r="R263" s="183" t="b">
        <f aca="false">AND(B262="",NOT(M263))</f>
        <v>1</v>
      </c>
    </row>
    <row r="264" s="94" customFormat="true" ht="12.75" hidden="true" customHeight="false" outlineLevel="0" collapsed="false">
      <c r="A264" s="93"/>
      <c r="B264" s="184"/>
      <c r="C264" s="185"/>
      <c r="D264" s="186"/>
      <c r="E264" s="187"/>
      <c r="F264" s="188"/>
      <c r="G264" s="189"/>
      <c r="H264" s="190"/>
      <c r="I264" s="191" t="str">
        <f aca="false">IF(OR(H264&lt;&gt;"",H264&lt;&gt;0),ROUND((F264/H264),2),"")</f>
        <v/>
      </c>
      <c r="J264" s="191" t="str">
        <f aca="false">IF(I264&lt;&gt;"",ROUND((E264*I264),2),"")</f>
        <v/>
      </c>
      <c r="K264" s="192"/>
      <c r="L264" s="93"/>
      <c r="M264" s="183" t="b">
        <f aca="false">AND(OR(B264="",C264="",D264="",E264="",F264="",G264="",H264=""),B264&amp;C264&amp;D264&amp;E264&amp;F264&amp;G264&amp;H264&amp;K264&lt;&gt;"")</f>
        <v>0</v>
      </c>
      <c r="R264" s="183" t="b">
        <f aca="false">AND(B263="",NOT(M264))</f>
        <v>1</v>
      </c>
    </row>
    <row r="265" s="94" customFormat="true" ht="12.75" hidden="true" customHeight="false" outlineLevel="0" collapsed="false">
      <c r="A265" s="93"/>
      <c r="B265" s="184"/>
      <c r="C265" s="185"/>
      <c r="D265" s="186"/>
      <c r="E265" s="187"/>
      <c r="F265" s="188"/>
      <c r="G265" s="189"/>
      <c r="H265" s="190"/>
      <c r="I265" s="191" t="str">
        <f aca="false">IF(OR(H265&lt;&gt;"",H265&lt;&gt;0),ROUND((F265/H265),2),"")</f>
        <v/>
      </c>
      <c r="J265" s="191" t="str">
        <f aca="false">IF(I265&lt;&gt;"",ROUND((E265*I265),2),"")</f>
        <v/>
      </c>
      <c r="K265" s="192"/>
      <c r="L265" s="93"/>
      <c r="M265" s="183" t="b">
        <f aca="false">AND(OR(B265="",C265="",D265="",E265="",F265="",G265="",H265=""),B265&amp;C265&amp;D265&amp;E265&amp;F265&amp;G265&amp;H265&amp;K265&lt;&gt;"")</f>
        <v>0</v>
      </c>
      <c r="R265" s="183" t="b">
        <f aca="false">AND(B264="",NOT(M265))</f>
        <v>1</v>
      </c>
    </row>
    <row r="266" s="94" customFormat="true" ht="12.75" hidden="true" customHeight="false" outlineLevel="0" collapsed="false">
      <c r="A266" s="93"/>
      <c r="B266" s="184"/>
      <c r="C266" s="185"/>
      <c r="D266" s="186"/>
      <c r="E266" s="187"/>
      <c r="F266" s="188"/>
      <c r="G266" s="189"/>
      <c r="H266" s="190"/>
      <c r="I266" s="191" t="str">
        <f aca="false">IF(OR(H266&lt;&gt;"",H266&lt;&gt;0),ROUND((F266/H266),2),"")</f>
        <v/>
      </c>
      <c r="J266" s="191" t="str">
        <f aca="false">IF(I266&lt;&gt;"",ROUND((E266*I266),2),"")</f>
        <v/>
      </c>
      <c r="K266" s="192"/>
      <c r="L266" s="93"/>
      <c r="M266" s="183" t="b">
        <f aca="false">AND(OR(B266="",C266="",D266="",E266="",F266="",G266="",H266=""),B266&amp;C266&amp;D266&amp;E266&amp;F266&amp;G266&amp;H266&amp;K266&lt;&gt;"")</f>
        <v>0</v>
      </c>
      <c r="R266" s="183" t="b">
        <f aca="false">AND(B265="",NOT(M266))</f>
        <v>1</v>
      </c>
    </row>
    <row r="267" s="94" customFormat="true" ht="12.75" hidden="true" customHeight="false" outlineLevel="0" collapsed="false">
      <c r="A267" s="93"/>
      <c r="B267" s="184"/>
      <c r="C267" s="185"/>
      <c r="D267" s="186"/>
      <c r="E267" s="187"/>
      <c r="F267" s="188"/>
      <c r="G267" s="189"/>
      <c r="H267" s="190"/>
      <c r="I267" s="191" t="str">
        <f aca="false">IF(OR(H267&lt;&gt;"",H267&lt;&gt;0),ROUND((F267/H267),2),"")</f>
        <v/>
      </c>
      <c r="J267" s="191" t="str">
        <f aca="false">IF(I267&lt;&gt;"",ROUND((E267*I267),2),"")</f>
        <v/>
      </c>
      <c r="K267" s="192"/>
      <c r="L267" s="93"/>
      <c r="M267" s="183" t="b">
        <f aca="false">AND(OR(B267="",C267="",D267="",E267="",F267="",G267="",H267=""),B267&amp;C267&amp;D267&amp;E267&amp;F267&amp;G267&amp;H267&amp;K267&lt;&gt;"")</f>
        <v>0</v>
      </c>
      <c r="R267" s="183" t="b">
        <f aca="false">AND(B266="",NOT(M267))</f>
        <v>1</v>
      </c>
    </row>
    <row r="268" s="94" customFormat="true" ht="12.75" hidden="true" customHeight="false" outlineLevel="0" collapsed="false">
      <c r="A268" s="93"/>
      <c r="B268" s="184"/>
      <c r="C268" s="185"/>
      <c r="D268" s="186"/>
      <c r="E268" s="187"/>
      <c r="F268" s="188"/>
      <c r="G268" s="189"/>
      <c r="H268" s="190"/>
      <c r="I268" s="191" t="str">
        <f aca="false">IF(OR(H268&lt;&gt;"",H268&lt;&gt;0),ROUND((F268/H268),2),"")</f>
        <v/>
      </c>
      <c r="J268" s="191" t="str">
        <f aca="false">IF(I268&lt;&gt;"",ROUND((E268*I268),2),"")</f>
        <v/>
      </c>
      <c r="K268" s="192"/>
      <c r="L268" s="93"/>
      <c r="M268" s="183" t="b">
        <f aca="false">AND(OR(B268="",C268="",D268="",E268="",F268="",G268="",H268=""),B268&amp;C268&amp;D268&amp;E268&amp;F268&amp;G268&amp;H268&amp;K268&lt;&gt;"")</f>
        <v>0</v>
      </c>
      <c r="R268" s="183" t="b">
        <f aca="false">AND(B267="",NOT(M268))</f>
        <v>1</v>
      </c>
    </row>
    <row r="269" s="94" customFormat="true" ht="12.75" hidden="true" customHeight="false" outlineLevel="0" collapsed="false">
      <c r="A269" s="93"/>
      <c r="B269" s="184"/>
      <c r="C269" s="185"/>
      <c r="D269" s="186"/>
      <c r="E269" s="187"/>
      <c r="F269" s="188"/>
      <c r="G269" s="189"/>
      <c r="H269" s="190"/>
      <c r="I269" s="191" t="str">
        <f aca="false">IF(OR(H269&lt;&gt;"",H269&lt;&gt;0),ROUND((F269/H269),2),"")</f>
        <v/>
      </c>
      <c r="J269" s="191" t="str">
        <f aca="false">IF(I269&lt;&gt;"",ROUND((E269*I269),2),"")</f>
        <v/>
      </c>
      <c r="K269" s="192"/>
      <c r="L269" s="93"/>
      <c r="M269" s="183" t="b">
        <f aca="false">AND(OR(B269="",C269="",D269="",E269="",F269="",G269="",H269=""),B269&amp;C269&amp;D269&amp;E269&amp;F269&amp;G269&amp;H269&amp;K269&lt;&gt;"")</f>
        <v>0</v>
      </c>
      <c r="R269" s="183" t="b">
        <f aca="false">AND(B268="",NOT(M269))</f>
        <v>1</v>
      </c>
    </row>
    <row r="270" s="94" customFormat="true" ht="12.75" hidden="true" customHeight="false" outlineLevel="0" collapsed="false">
      <c r="A270" s="93"/>
      <c r="B270" s="184"/>
      <c r="C270" s="185"/>
      <c r="D270" s="186"/>
      <c r="E270" s="187"/>
      <c r="F270" s="188"/>
      <c r="G270" s="189"/>
      <c r="H270" s="190"/>
      <c r="I270" s="191" t="str">
        <f aca="false">IF(OR(H270&lt;&gt;"",H270&lt;&gt;0),ROUND((F270/H270),2),"")</f>
        <v/>
      </c>
      <c r="J270" s="191" t="str">
        <f aca="false">IF(I270&lt;&gt;"",ROUND((E270*I270),2),"")</f>
        <v/>
      </c>
      <c r="K270" s="192"/>
      <c r="L270" s="93"/>
      <c r="M270" s="183" t="b">
        <f aca="false">AND(OR(B270="",C270="",D270="",E270="",F270="",G270="",H270=""),B270&amp;C270&amp;D270&amp;E270&amp;F270&amp;G270&amp;H270&amp;K270&lt;&gt;"")</f>
        <v>0</v>
      </c>
      <c r="R270" s="183" t="b">
        <f aca="false">AND(B269="",NOT(M270))</f>
        <v>1</v>
      </c>
    </row>
    <row r="271" s="94" customFormat="true" ht="12.75" hidden="true" customHeight="false" outlineLevel="0" collapsed="false">
      <c r="A271" s="93"/>
      <c r="B271" s="184"/>
      <c r="C271" s="185"/>
      <c r="D271" s="186"/>
      <c r="E271" s="187"/>
      <c r="F271" s="188"/>
      <c r="G271" s="189"/>
      <c r="H271" s="190"/>
      <c r="I271" s="191" t="str">
        <f aca="false">IF(OR(H271&lt;&gt;"",H271&lt;&gt;0),ROUND((F271/H271),2),"")</f>
        <v/>
      </c>
      <c r="J271" s="191" t="str">
        <f aca="false">IF(I271&lt;&gt;"",ROUND((E271*I271),2),"")</f>
        <v/>
      </c>
      <c r="K271" s="192"/>
      <c r="L271" s="93"/>
      <c r="M271" s="183" t="b">
        <f aca="false">AND(OR(B271="",C271="",D271="",E271="",F271="",G271="",H271=""),B271&amp;C271&amp;D271&amp;E271&amp;F271&amp;G271&amp;H271&amp;K271&lt;&gt;"")</f>
        <v>0</v>
      </c>
      <c r="R271" s="183" t="b">
        <f aca="false">AND(B270="",NOT(M271))</f>
        <v>1</v>
      </c>
    </row>
    <row r="272" s="94" customFormat="true" ht="12.75" hidden="true" customHeight="false" outlineLevel="0" collapsed="false">
      <c r="A272" s="93"/>
      <c r="B272" s="184"/>
      <c r="C272" s="185"/>
      <c r="D272" s="186"/>
      <c r="E272" s="187"/>
      <c r="F272" s="188"/>
      <c r="G272" s="189"/>
      <c r="H272" s="190"/>
      <c r="I272" s="191" t="str">
        <f aca="false">IF(OR(H272&lt;&gt;"",H272&lt;&gt;0),ROUND((F272/H272),2),"")</f>
        <v/>
      </c>
      <c r="J272" s="191" t="str">
        <f aca="false">IF(I272&lt;&gt;"",ROUND((E272*I272),2),"")</f>
        <v/>
      </c>
      <c r="K272" s="192"/>
      <c r="L272" s="93"/>
      <c r="M272" s="183" t="b">
        <f aca="false">AND(OR(B272="",C272="",D272="",E272="",F272="",G272="",H272=""),B272&amp;C272&amp;D272&amp;E272&amp;F272&amp;G272&amp;H272&amp;K272&lt;&gt;"")</f>
        <v>0</v>
      </c>
      <c r="R272" s="183" t="b">
        <f aca="false">AND(B271="",NOT(M272))</f>
        <v>1</v>
      </c>
    </row>
    <row r="273" s="94" customFormat="true" ht="12.75" hidden="true" customHeight="false" outlineLevel="0" collapsed="false">
      <c r="A273" s="93"/>
      <c r="B273" s="184"/>
      <c r="C273" s="185"/>
      <c r="D273" s="186"/>
      <c r="E273" s="187"/>
      <c r="F273" s="188"/>
      <c r="G273" s="189"/>
      <c r="H273" s="190"/>
      <c r="I273" s="191" t="str">
        <f aca="false">IF(OR(H273&lt;&gt;"",H273&lt;&gt;0),ROUND((F273/H273),2),"")</f>
        <v/>
      </c>
      <c r="J273" s="191" t="str">
        <f aca="false">IF(I273&lt;&gt;"",ROUND((E273*I273),2),"")</f>
        <v/>
      </c>
      <c r="K273" s="192"/>
      <c r="L273" s="93"/>
      <c r="M273" s="183" t="b">
        <f aca="false">AND(OR(B273="",C273="",D273="",E273="",F273="",G273="",H273=""),B273&amp;C273&amp;D273&amp;E273&amp;F273&amp;G273&amp;H273&amp;K273&lt;&gt;"")</f>
        <v>0</v>
      </c>
      <c r="R273" s="183" t="b">
        <f aca="false">AND(B272="",NOT(M273))</f>
        <v>1</v>
      </c>
    </row>
    <row r="274" s="94" customFormat="true" ht="12.75" hidden="true" customHeight="false" outlineLevel="0" collapsed="false">
      <c r="A274" s="93"/>
      <c r="B274" s="184"/>
      <c r="C274" s="185"/>
      <c r="D274" s="186"/>
      <c r="E274" s="187"/>
      <c r="F274" s="188"/>
      <c r="G274" s="189"/>
      <c r="H274" s="190"/>
      <c r="I274" s="191" t="str">
        <f aca="false">IF(OR(H274&lt;&gt;"",H274&lt;&gt;0),ROUND((F274/H274),2),"")</f>
        <v/>
      </c>
      <c r="J274" s="191" t="str">
        <f aca="false">IF(I274&lt;&gt;"",ROUND((E274*I274),2),"")</f>
        <v/>
      </c>
      <c r="K274" s="192"/>
      <c r="L274" s="93"/>
      <c r="M274" s="183" t="b">
        <f aca="false">AND(OR(B274="",C274="",D274="",E274="",F274="",G274="",H274=""),B274&amp;C274&amp;D274&amp;E274&amp;F274&amp;G274&amp;H274&amp;K274&lt;&gt;"")</f>
        <v>0</v>
      </c>
      <c r="R274" s="183" t="b">
        <f aca="false">AND(B273="",NOT(M274))</f>
        <v>1</v>
      </c>
    </row>
    <row r="275" s="94" customFormat="true" ht="12.75" hidden="true" customHeight="false" outlineLevel="0" collapsed="false">
      <c r="A275" s="93"/>
      <c r="B275" s="184"/>
      <c r="C275" s="185"/>
      <c r="D275" s="186"/>
      <c r="E275" s="187"/>
      <c r="F275" s="188"/>
      <c r="G275" s="189"/>
      <c r="H275" s="190"/>
      <c r="I275" s="191" t="str">
        <f aca="false">IF(OR(H275&lt;&gt;"",H275&lt;&gt;0),ROUND((F275/H275),2),"")</f>
        <v/>
      </c>
      <c r="J275" s="191" t="str">
        <f aca="false">IF(I275&lt;&gt;"",ROUND((E275*I275),2),"")</f>
        <v/>
      </c>
      <c r="K275" s="192"/>
      <c r="L275" s="93"/>
      <c r="M275" s="183" t="b">
        <f aca="false">AND(OR(B275="",C275="",D275="",E275="",F275="",G275="",H275=""),B275&amp;C275&amp;D275&amp;E275&amp;F275&amp;G275&amp;H275&amp;K275&lt;&gt;"")</f>
        <v>0</v>
      </c>
      <c r="R275" s="183" t="b">
        <f aca="false">AND(B274="",NOT(M275))</f>
        <v>1</v>
      </c>
    </row>
    <row r="276" s="94" customFormat="true" ht="12.75" hidden="true" customHeight="false" outlineLevel="0" collapsed="false">
      <c r="A276" s="93"/>
      <c r="B276" s="184"/>
      <c r="C276" s="185"/>
      <c r="D276" s="186"/>
      <c r="E276" s="187"/>
      <c r="F276" s="188"/>
      <c r="G276" s="189"/>
      <c r="H276" s="190"/>
      <c r="I276" s="191" t="str">
        <f aca="false">IF(OR(H276&lt;&gt;"",H276&lt;&gt;0),ROUND((F276/H276),2),"")</f>
        <v/>
      </c>
      <c r="J276" s="191" t="str">
        <f aca="false">IF(I276&lt;&gt;"",ROUND((E276*I276),2),"")</f>
        <v/>
      </c>
      <c r="K276" s="192"/>
      <c r="L276" s="93"/>
      <c r="M276" s="183" t="b">
        <f aca="false">AND(OR(B276="",C276="",D276="",E276="",F276="",G276="",H276=""),B276&amp;C276&amp;D276&amp;E276&amp;F276&amp;G276&amp;H276&amp;K276&lt;&gt;"")</f>
        <v>0</v>
      </c>
      <c r="R276" s="183" t="b">
        <f aca="false">AND(B275="",NOT(M276))</f>
        <v>1</v>
      </c>
    </row>
    <row r="277" s="94" customFormat="true" ht="12.75" hidden="true" customHeight="false" outlineLevel="0" collapsed="false">
      <c r="A277" s="93"/>
      <c r="B277" s="184"/>
      <c r="C277" s="185"/>
      <c r="D277" s="186"/>
      <c r="E277" s="187"/>
      <c r="F277" s="188"/>
      <c r="G277" s="189"/>
      <c r="H277" s="190"/>
      <c r="I277" s="191" t="str">
        <f aca="false">IF(OR(H277&lt;&gt;"",H277&lt;&gt;0),ROUND((F277/H277),2),"")</f>
        <v/>
      </c>
      <c r="J277" s="191" t="str">
        <f aca="false">IF(I277&lt;&gt;"",ROUND((E277*I277),2),"")</f>
        <v/>
      </c>
      <c r="K277" s="192"/>
      <c r="L277" s="93"/>
      <c r="M277" s="183" t="b">
        <f aca="false">AND(OR(B277="",C277="",D277="",E277="",F277="",G277="",H277=""),B277&amp;C277&amp;D277&amp;E277&amp;F277&amp;G277&amp;H277&amp;K277&lt;&gt;"")</f>
        <v>0</v>
      </c>
      <c r="R277" s="183" t="b">
        <f aca="false">AND(B276="",NOT(M277))</f>
        <v>1</v>
      </c>
    </row>
    <row r="278" s="94" customFormat="true" ht="12.75" hidden="true" customHeight="false" outlineLevel="0" collapsed="false">
      <c r="A278" s="93"/>
      <c r="B278" s="184"/>
      <c r="C278" s="185"/>
      <c r="D278" s="186"/>
      <c r="E278" s="187"/>
      <c r="F278" s="188"/>
      <c r="G278" s="189"/>
      <c r="H278" s="190"/>
      <c r="I278" s="191" t="str">
        <f aca="false">IF(OR(H278&lt;&gt;"",H278&lt;&gt;0),ROUND((F278/H278),2),"")</f>
        <v/>
      </c>
      <c r="J278" s="191" t="str">
        <f aca="false">IF(I278&lt;&gt;"",ROUND((E278*I278),2),"")</f>
        <v/>
      </c>
      <c r="K278" s="192"/>
      <c r="L278" s="93"/>
      <c r="M278" s="183" t="b">
        <f aca="false">AND(OR(B278="",C278="",D278="",E278="",F278="",G278="",H278=""),B278&amp;C278&amp;D278&amp;E278&amp;F278&amp;G278&amp;H278&amp;K278&lt;&gt;"")</f>
        <v>0</v>
      </c>
      <c r="R278" s="183" t="b">
        <f aca="false">AND(B277="",NOT(M278))</f>
        <v>1</v>
      </c>
    </row>
    <row r="279" s="94" customFormat="true" ht="12.75" hidden="true" customHeight="false" outlineLevel="0" collapsed="false">
      <c r="A279" s="93"/>
      <c r="B279" s="184"/>
      <c r="C279" s="185"/>
      <c r="D279" s="186"/>
      <c r="E279" s="187"/>
      <c r="F279" s="188"/>
      <c r="G279" s="189"/>
      <c r="H279" s="190"/>
      <c r="I279" s="191" t="str">
        <f aca="false">IF(OR(H279&lt;&gt;"",H279&lt;&gt;0),ROUND((F279/H279),2),"")</f>
        <v/>
      </c>
      <c r="J279" s="191" t="str">
        <f aca="false">IF(I279&lt;&gt;"",ROUND((E279*I279),2),"")</f>
        <v/>
      </c>
      <c r="K279" s="192"/>
      <c r="L279" s="93"/>
      <c r="M279" s="183" t="b">
        <f aca="false">AND(OR(B279="",C279="",D279="",E279="",F279="",G279="",H279=""),B279&amp;C279&amp;D279&amp;E279&amp;F279&amp;G279&amp;H279&amp;K279&lt;&gt;"")</f>
        <v>0</v>
      </c>
      <c r="R279" s="183" t="b">
        <f aca="false">AND(B278="",NOT(M279))</f>
        <v>1</v>
      </c>
    </row>
    <row r="280" s="94" customFormat="true" ht="12.75" hidden="true" customHeight="false" outlineLevel="0" collapsed="false">
      <c r="A280" s="93"/>
      <c r="B280" s="184"/>
      <c r="C280" s="185"/>
      <c r="D280" s="186"/>
      <c r="E280" s="187"/>
      <c r="F280" s="188"/>
      <c r="G280" s="189"/>
      <c r="H280" s="190"/>
      <c r="I280" s="191" t="str">
        <f aca="false">IF(OR(H280&lt;&gt;"",H280&lt;&gt;0),ROUND((F280/H280),2),"")</f>
        <v/>
      </c>
      <c r="J280" s="191" t="str">
        <f aca="false">IF(I280&lt;&gt;"",ROUND((E280*I280),2),"")</f>
        <v/>
      </c>
      <c r="K280" s="192"/>
      <c r="L280" s="93"/>
      <c r="M280" s="183" t="b">
        <f aca="false">AND(OR(B280="",C280="",D280="",E280="",F280="",G280="",H280=""),B280&amp;C280&amp;D280&amp;E280&amp;F280&amp;G280&amp;H280&amp;K280&lt;&gt;"")</f>
        <v>0</v>
      </c>
      <c r="R280" s="183" t="b">
        <f aca="false">AND(B279="",NOT(M280))</f>
        <v>1</v>
      </c>
    </row>
    <row r="281" s="94" customFormat="true" ht="12.75" hidden="true" customHeight="false" outlineLevel="0" collapsed="false">
      <c r="A281" s="93"/>
      <c r="B281" s="184"/>
      <c r="C281" s="185"/>
      <c r="D281" s="186"/>
      <c r="E281" s="187"/>
      <c r="F281" s="188"/>
      <c r="G281" s="189"/>
      <c r="H281" s="190"/>
      <c r="I281" s="191" t="str">
        <f aca="false">IF(OR(H281&lt;&gt;"",H281&lt;&gt;0),ROUND((F281/H281),2),"")</f>
        <v/>
      </c>
      <c r="J281" s="191" t="str">
        <f aca="false">IF(I281&lt;&gt;"",ROUND((E281*I281),2),"")</f>
        <v/>
      </c>
      <c r="K281" s="192"/>
      <c r="L281" s="93"/>
      <c r="M281" s="183" t="b">
        <f aca="false">AND(OR(B281="",C281="",D281="",E281="",F281="",G281="",H281=""),B281&amp;C281&amp;D281&amp;E281&amp;F281&amp;G281&amp;H281&amp;K281&lt;&gt;"")</f>
        <v>0</v>
      </c>
      <c r="R281" s="183" t="b">
        <f aca="false">AND(B280="",NOT(M281))</f>
        <v>1</v>
      </c>
    </row>
    <row r="282" s="94" customFormat="true" ht="12.75" hidden="true" customHeight="false" outlineLevel="0" collapsed="false">
      <c r="A282" s="93"/>
      <c r="B282" s="184"/>
      <c r="C282" s="185"/>
      <c r="D282" s="186"/>
      <c r="E282" s="187"/>
      <c r="F282" s="188"/>
      <c r="G282" s="189"/>
      <c r="H282" s="190"/>
      <c r="I282" s="191" t="str">
        <f aca="false">IF(OR(H282&lt;&gt;"",H282&lt;&gt;0),ROUND((F282/H282),2),"")</f>
        <v/>
      </c>
      <c r="J282" s="191" t="str">
        <f aca="false">IF(I282&lt;&gt;"",ROUND((E282*I282),2),"")</f>
        <v/>
      </c>
      <c r="K282" s="192"/>
      <c r="L282" s="93"/>
      <c r="M282" s="183" t="b">
        <f aca="false">AND(OR(B282="",C282="",D282="",E282="",F282="",G282="",H282=""),B282&amp;C282&amp;D282&amp;E282&amp;F282&amp;G282&amp;H282&amp;K282&lt;&gt;"")</f>
        <v>0</v>
      </c>
      <c r="R282" s="183" t="b">
        <f aca="false">AND(B281="",NOT(M282))</f>
        <v>1</v>
      </c>
    </row>
    <row r="283" s="94" customFormat="true" ht="12.75" hidden="true" customHeight="false" outlineLevel="0" collapsed="false">
      <c r="A283" s="93"/>
      <c r="B283" s="184"/>
      <c r="C283" s="185"/>
      <c r="D283" s="186"/>
      <c r="E283" s="187"/>
      <c r="F283" s="188"/>
      <c r="G283" s="189"/>
      <c r="H283" s="190"/>
      <c r="I283" s="191" t="str">
        <f aca="false">IF(OR(H283&lt;&gt;"",H283&lt;&gt;0),ROUND((F283/H283),2),"")</f>
        <v/>
      </c>
      <c r="J283" s="191" t="str">
        <f aca="false">IF(I283&lt;&gt;"",ROUND((E283*I283),2),"")</f>
        <v/>
      </c>
      <c r="K283" s="192"/>
      <c r="L283" s="93"/>
      <c r="M283" s="183" t="b">
        <f aca="false">AND(OR(B283="",C283="",D283="",E283="",F283="",G283="",H283=""),B283&amp;C283&amp;D283&amp;E283&amp;F283&amp;G283&amp;H283&amp;K283&lt;&gt;"")</f>
        <v>0</v>
      </c>
      <c r="R283" s="183" t="b">
        <f aca="false">AND(B282="",NOT(M283))</f>
        <v>1</v>
      </c>
    </row>
    <row r="284" s="94" customFormat="true" ht="12.75" hidden="true" customHeight="false" outlineLevel="0" collapsed="false">
      <c r="A284" s="93"/>
      <c r="B284" s="184"/>
      <c r="C284" s="185"/>
      <c r="D284" s="186"/>
      <c r="E284" s="187"/>
      <c r="F284" s="188"/>
      <c r="G284" s="189"/>
      <c r="H284" s="190"/>
      <c r="I284" s="191" t="str">
        <f aca="false">IF(OR(H284&lt;&gt;"",H284&lt;&gt;0),ROUND((F284/H284),2),"")</f>
        <v/>
      </c>
      <c r="J284" s="191" t="str">
        <f aca="false">IF(I284&lt;&gt;"",ROUND((E284*I284),2),"")</f>
        <v/>
      </c>
      <c r="K284" s="192"/>
      <c r="L284" s="93"/>
      <c r="M284" s="183" t="b">
        <f aca="false">AND(OR(B284="",C284="",D284="",E284="",F284="",G284="",H284=""),B284&amp;C284&amp;D284&amp;E284&amp;F284&amp;G284&amp;H284&amp;K284&lt;&gt;"")</f>
        <v>0</v>
      </c>
      <c r="R284" s="183" t="b">
        <f aca="false">AND(B283="",NOT(M284))</f>
        <v>1</v>
      </c>
    </row>
    <row r="285" s="94" customFormat="true" ht="12.75" hidden="true" customHeight="false" outlineLevel="0" collapsed="false">
      <c r="A285" s="93"/>
      <c r="B285" s="184"/>
      <c r="C285" s="185"/>
      <c r="D285" s="186"/>
      <c r="E285" s="187"/>
      <c r="F285" s="188"/>
      <c r="G285" s="189"/>
      <c r="H285" s="190"/>
      <c r="I285" s="191" t="str">
        <f aca="false">IF(OR(H285&lt;&gt;"",H285&lt;&gt;0),ROUND((F285/H285),2),"")</f>
        <v/>
      </c>
      <c r="J285" s="191" t="str">
        <f aca="false">IF(I285&lt;&gt;"",ROUND((E285*I285),2),"")</f>
        <v/>
      </c>
      <c r="K285" s="192"/>
      <c r="L285" s="93"/>
      <c r="M285" s="183" t="b">
        <f aca="false">AND(OR(B285="",C285="",D285="",E285="",F285="",G285="",H285=""),B285&amp;C285&amp;D285&amp;E285&amp;F285&amp;G285&amp;H285&amp;K285&lt;&gt;"")</f>
        <v>0</v>
      </c>
      <c r="R285" s="183" t="b">
        <f aca="false">AND(B284="",NOT(M285))</f>
        <v>1</v>
      </c>
    </row>
    <row r="286" s="94" customFormat="true" ht="12.75" hidden="true" customHeight="false" outlineLevel="0" collapsed="false">
      <c r="A286" s="93"/>
      <c r="B286" s="184"/>
      <c r="C286" s="185"/>
      <c r="D286" s="186"/>
      <c r="E286" s="187"/>
      <c r="F286" s="188"/>
      <c r="G286" s="189"/>
      <c r="H286" s="190"/>
      <c r="I286" s="191" t="str">
        <f aca="false">IF(OR(H286&lt;&gt;"",H286&lt;&gt;0),ROUND((F286/H286),2),"")</f>
        <v/>
      </c>
      <c r="J286" s="191" t="str">
        <f aca="false">IF(I286&lt;&gt;"",ROUND((E286*I286),2),"")</f>
        <v/>
      </c>
      <c r="K286" s="192"/>
      <c r="L286" s="93"/>
      <c r="M286" s="183" t="b">
        <f aca="false">AND(OR(B286="",C286="",D286="",E286="",F286="",G286="",H286=""),B286&amp;C286&amp;D286&amp;E286&amp;F286&amp;G286&amp;H286&amp;K286&lt;&gt;"")</f>
        <v>0</v>
      </c>
      <c r="R286" s="183" t="b">
        <f aca="false">AND(B285="",NOT(M286))</f>
        <v>1</v>
      </c>
    </row>
    <row r="287" s="94" customFormat="true" ht="12.75" hidden="true" customHeight="false" outlineLevel="0" collapsed="false">
      <c r="A287" s="93"/>
      <c r="B287" s="184"/>
      <c r="C287" s="185"/>
      <c r="D287" s="186"/>
      <c r="E287" s="187"/>
      <c r="F287" s="188"/>
      <c r="G287" s="189"/>
      <c r="H287" s="190"/>
      <c r="I287" s="191" t="str">
        <f aca="false">IF(OR(H287&lt;&gt;"",H287&lt;&gt;0),ROUND((F287/H287),2),"")</f>
        <v/>
      </c>
      <c r="J287" s="191" t="str">
        <f aca="false">IF(I287&lt;&gt;"",ROUND((E287*I287),2),"")</f>
        <v/>
      </c>
      <c r="K287" s="192"/>
      <c r="L287" s="93"/>
      <c r="M287" s="183" t="b">
        <f aca="false">AND(OR(B287="",C287="",D287="",E287="",F287="",G287="",H287=""),B287&amp;C287&amp;D287&amp;E287&amp;F287&amp;G287&amp;H287&amp;K287&lt;&gt;"")</f>
        <v>0</v>
      </c>
      <c r="R287" s="183" t="b">
        <f aca="false">AND(B286="",NOT(M287))</f>
        <v>1</v>
      </c>
    </row>
    <row r="288" s="94" customFormat="true" ht="12.75" hidden="true" customHeight="false" outlineLevel="0" collapsed="false">
      <c r="A288" s="93"/>
      <c r="B288" s="184"/>
      <c r="C288" s="185"/>
      <c r="D288" s="186"/>
      <c r="E288" s="187"/>
      <c r="F288" s="188"/>
      <c r="G288" s="189"/>
      <c r="H288" s="190"/>
      <c r="I288" s="191" t="str">
        <f aca="false">IF(OR(H288&lt;&gt;"",H288&lt;&gt;0),ROUND((F288/H288),2),"")</f>
        <v/>
      </c>
      <c r="J288" s="191" t="str">
        <f aca="false">IF(I288&lt;&gt;"",ROUND((E288*I288),2),"")</f>
        <v/>
      </c>
      <c r="K288" s="192"/>
      <c r="L288" s="93"/>
      <c r="M288" s="183" t="b">
        <f aca="false">AND(OR(B288="",C288="",D288="",E288="",F288="",G288="",H288=""),B288&amp;C288&amp;D288&amp;E288&amp;F288&amp;G288&amp;H288&amp;K288&lt;&gt;"")</f>
        <v>0</v>
      </c>
      <c r="R288" s="183" t="b">
        <f aca="false">AND(B287="",NOT(M288))</f>
        <v>1</v>
      </c>
    </row>
    <row r="289" s="94" customFormat="true" ht="12.75" hidden="true" customHeight="false" outlineLevel="0" collapsed="false">
      <c r="A289" s="93"/>
      <c r="B289" s="184"/>
      <c r="C289" s="185"/>
      <c r="D289" s="186"/>
      <c r="E289" s="187"/>
      <c r="F289" s="188"/>
      <c r="G289" s="189"/>
      <c r="H289" s="190"/>
      <c r="I289" s="191" t="str">
        <f aca="false">IF(OR(H289&lt;&gt;"",H289&lt;&gt;0),ROUND((F289/H289),2),"")</f>
        <v/>
      </c>
      <c r="J289" s="191" t="str">
        <f aca="false">IF(I289&lt;&gt;"",ROUND((E289*I289),2),"")</f>
        <v/>
      </c>
      <c r="K289" s="192"/>
      <c r="L289" s="93"/>
      <c r="M289" s="183" t="b">
        <f aca="false">AND(OR(B289="",C289="",D289="",E289="",F289="",G289="",H289=""),B289&amp;C289&amp;D289&amp;E289&amp;F289&amp;G289&amp;H289&amp;K289&lt;&gt;"")</f>
        <v>0</v>
      </c>
      <c r="R289" s="183" t="b">
        <f aca="false">AND(B288="",NOT(M289))</f>
        <v>1</v>
      </c>
    </row>
    <row r="290" s="94" customFormat="true" ht="12.75" hidden="true" customHeight="false" outlineLevel="0" collapsed="false">
      <c r="A290" s="93"/>
      <c r="B290" s="184"/>
      <c r="C290" s="185"/>
      <c r="D290" s="186"/>
      <c r="E290" s="187"/>
      <c r="F290" s="188"/>
      <c r="G290" s="189"/>
      <c r="H290" s="190"/>
      <c r="I290" s="191" t="str">
        <f aca="false">IF(OR(H290&lt;&gt;"",H290&lt;&gt;0),ROUND((F290/H290),2),"")</f>
        <v/>
      </c>
      <c r="J290" s="191" t="str">
        <f aca="false">IF(I290&lt;&gt;"",ROUND((E290*I290),2),"")</f>
        <v/>
      </c>
      <c r="K290" s="192"/>
      <c r="L290" s="93"/>
      <c r="M290" s="183" t="b">
        <f aca="false">AND(OR(B290="",C290="",D290="",E290="",F290="",G290="",H290=""),B290&amp;C290&amp;D290&amp;E290&amp;F290&amp;G290&amp;H290&amp;K290&lt;&gt;"")</f>
        <v>0</v>
      </c>
      <c r="R290" s="183" t="b">
        <f aca="false">AND(B289="",NOT(M290))</f>
        <v>1</v>
      </c>
    </row>
    <row r="291" s="94" customFormat="true" ht="12.75" hidden="true" customHeight="false" outlineLevel="0" collapsed="false">
      <c r="A291" s="93"/>
      <c r="B291" s="184"/>
      <c r="C291" s="185"/>
      <c r="D291" s="186"/>
      <c r="E291" s="187"/>
      <c r="F291" s="188"/>
      <c r="G291" s="189"/>
      <c r="H291" s="190"/>
      <c r="I291" s="191" t="str">
        <f aca="false">IF(OR(H291&lt;&gt;"",H291&lt;&gt;0),ROUND((F291/H291),2),"")</f>
        <v/>
      </c>
      <c r="J291" s="191" t="str">
        <f aca="false">IF(I291&lt;&gt;"",ROUND((E291*I291),2),"")</f>
        <v/>
      </c>
      <c r="K291" s="192"/>
      <c r="L291" s="93"/>
      <c r="M291" s="183" t="b">
        <f aca="false">AND(OR(B291="",C291="",D291="",E291="",F291="",G291="",H291=""),B291&amp;C291&amp;D291&amp;E291&amp;F291&amp;G291&amp;H291&amp;K291&lt;&gt;"")</f>
        <v>0</v>
      </c>
      <c r="R291" s="183" t="b">
        <f aca="false">AND(B290="",NOT(M291))</f>
        <v>1</v>
      </c>
    </row>
    <row r="292" s="94" customFormat="true" ht="12.75" hidden="true" customHeight="false" outlineLevel="0" collapsed="false">
      <c r="A292" s="93"/>
      <c r="B292" s="184"/>
      <c r="C292" s="185"/>
      <c r="D292" s="186"/>
      <c r="E292" s="187"/>
      <c r="F292" s="188"/>
      <c r="G292" s="189"/>
      <c r="H292" s="190"/>
      <c r="I292" s="191" t="str">
        <f aca="false">IF(OR(H292&lt;&gt;"",H292&lt;&gt;0),ROUND((F292/H292),2),"")</f>
        <v/>
      </c>
      <c r="J292" s="191" t="str">
        <f aca="false">IF(I292&lt;&gt;"",ROUND((E292*I292),2),"")</f>
        <v/>
      </c>
      <c r="K292" s="192"/>
      <c r="L292" s="93"/>
      <c r="M292" s="183" t="b">
        <f aca="false">AND(OR(B292="",C292="",D292="",E292="",F292="",G292="",H292=""),B292&amp;C292&amp;D292&amp;E292&amp;F292&amp;G292&amp;H292&amp;K292&lt;&gt;"")</f>
        <v>0</v>
      </c>
      <c r="R292" s="183" t="b">
        <f aca="false">AND(B291="",NOT(M292))</f>
        <v>1</v>
      </c>
    </row>
    <row r="293" s="94" customFormat="true" ht="12.75" hidden="true" customHeight="false" outlineLevel="0" collapsed="false">
      <c r="A293" s="93"/>
      <c r="B293" s="184"/>
      <c r="C293" s="185"/>
      <c r="D293" s="186"/>
      <c r="E293" s="187"/>
      <c r="F293" s="188"/>
      <c r="G293" s="189"/>
      <c r="H293" s="190"/>
      <c r="I293" s="191" t="str">
        <f aca="false">IF(OR(H293&lt;&gt;"",H293&lt;&gt;0),ROUND((F293/H293),2),"")</f>
        <v/>
      </c>
      <c r="J293" s="191" t="str">
        <f aca="false">IF(I293&lt;&gt;"",ROUND((E293*I293),2),"")</f>
        <v/>
      </c>
      <c r="K293" s="192"/>
      <c r="L293" s="93"/>
      <c r="M293" s="183" t="b">
        <f aca="false">AND(OR(B293="",C293="",D293="",E293="",F293="",G293="",H293=""),B293&amp;C293&amp;D293&amp;E293&amp;F293&amp;G293&amp;H293&amp;K293&lt;&gt;"")</f>
        <v>0</v>
      </c>
      <c r="R293" s="183" t="b">
        <f aca="false">AND(B292="",NOT(M293))</f>
        <v>1</v>
      </c>
    </row>
    <row r="294" s="94" customFormat="true" ht="12.75" hidden="true" customHeight="false" outlineLevel="0" collapsed="false">
      <c r="A294" s="93"/>
      <c r="B294" s="184"/>
      <c r="C294" s="185"/>
      <c r="D294" s="186"/>
      <c r="E294" s="187"/>
      <c r="F294" s="188"/>
      <c r="G294" s="189"/>
      <c r="H294" s="190"/>
      <c r="I294" s="191" t="str">
        <f aca="false">IF(OR(H294&lt;&gt;"",H294&lt;&gt;0),ROUND((F294/H294),2),"")</f>
        <v/>
      </c>
      <c r="J294" s="191" t="str">
        <f aca="false">IF(I294&lt;&gt;"",ROUND((E294*I294),2),"")</f>
        <v/>
      </c>
      <c r="K294" s="192"/>
      <c r="L294" s="93"/>
      <c r="M294" s="183" t="b">
        <f aca="false">AND(OR(B294="",C294="",D294="",E294="",F294="",G294="",H294=""),B294&amp;C294&amp;D294&amp;E294&amp;F294&amp;G294&amp;H294&amp;K294&lt;&gt;"")</f>
        <v>0</v>
      </c>
      <c r="R294" s="183" t="b">
        <f aca="false">AND(B293="",NOT(M294))</f>
        <v>1</v>
      </c>
    </row>
    <row r="295" s="94" customFormat="true" ht="12.75" hidden="true" customHeight="false" outlineLevel="0" collapsed="false">
      <c r="A295" s="93"/>
      <c r="B295" s="184"/>
      <c r="C295" s="185"/>
      <c r="D295" s="186"/>
      <c r="E295" s="187"/>
      <c r="F295" s="188"/>
      <c r="G295" s="189"/>
      <c r="H295" s="190"/>
      <c r="I295" s="191" t="str">
        <f aca="false">IF(OR(H295&lt;&gt;"",H295&lt;&gt;0),ROUND((F295/H295),2),"")</f>
        <v/>
      </c>
      <c r="J295" s="191" t="str">
        <f aca="false">IF(I295&lt;&gt;"",ROUND((E295*I295),2),"")</f>
        <v/>
      </c>
      <c r="K295" s="192"/>
      <c r="L295" s="93"/>
      <c r="M295" s="183" t="b">
        <f aca="false">AND(OR(B295="",C295="",D295="",E295="",F295="",G295="",H295=""),B295&amp;C295&amp;D295&amp;E295&amp;F295&amp;G295&amp;H295&amp;K295&lt;&gt;"")</f>
        <v>0</v>
      </c>
      <c r="R295" s="183" t="b">
        <f aca="false">AND(B294="",NOT(M295))</f>
        <v>1</v>
      </c>
    </row>
    <row r="296" s="94" customFormat="true" ht="12.75" hidden="true" customHeight="false" outlineLevel="0" collapsed="false">
      <c r="A296" s="93"/>
      <c r="B296" s="184"/>
      <c r="C296" s="185"/>
      <c r="D296" s="186"/>
      <c r="E296" s="187"/>
      <c r="F296" s="188"/>
      <c r="G296" s="189"/>
      <c r="H296" s="190"/>
      <c r="I296" s="191" t="str">
        <f aca="false">IF(OR(H296&lt;&gt;"",H296&lt;&gt;0),ROUND((F296/H296),2),"")</f>
        <v/>
      </c>
      <c r="J296" s="191" t="str">
        <f aca="false">IF(I296&lt;&gt;"",ROUND((E296*I296),2),"")</f>
        <v/>
      </c>
      <c r="K296" s="192"/>
      <c r="L296" s="93"/>
      <c r="M296" s="183" t="b">
        <f aca="false">AND(OR(B296="",C296="",D296="",E296="",F296="",G296="",H296=""),B296&amp;C296&amp;D296&amp;E296&amp;F296&amp;G296&amp;H296&amp;K296&lt;&gt;"")</f>
        <v>0</v>
      </c>
      <c r="R296" s="183" t="b">
        <f aca="false">AND(B295="",NOT(M296))</f>
        <v>1</v>
      </c>
    </row>
    <row r="297" s="94" customFormat="true" ht="12.75" hidden="true" customHeight="false" outlineLevel="0" collapsed="false">
      <c r="A297" s="93"/>
      <c r="B297" s="184"/>
      <c r="C297" s="185"/>
      <c r="D297" s="186"/>
      <c r="E297" s="187"/>
      <c r="F297" s="188"/>
      <c r="G297" s="189"/>
      <c r="H297" s="190"/>
      <c r="I297" s="191" t="str">
        <f aca="false">IF(OR(H297&lt;&gt;"",H297&lt;&gt;0),ROUND((F297/H297),2),"")</f>
        <v/>
      </c>
      <c r="J297" s="191" t="str">
        <f aca="false">IF(I297&lt;&gt;"",ROUND((E297*I297),2),"")</f>
        <v/>
      </c>
      <c r="K297" s="192"/>
      <c r="L297" s="93"/>
      <c r="M297" s="183" t="b">
        <f aca="false">AND(OR(B297="",C297="",D297="",E297="",F297="",G297="",H297=""),B297&amp;C297&amp;D297&amp;E297&amp;F297&amp;G297&amp;H297&amp;K297&lt;&gt;"")</f>
        <v>0</v>
      </c>
      <c r="R297" s="183" t="b">
        <f aca="false">AND(B296="",NOT(M297))</f>
        <v>1</v>
      </c>
    </row>
    <row r="298" s="94" customFormat="true" ht="12.75" hidden="true" customHeight="false" outlineLevel="0" collapsed="false">
      <c r="A298" s="93"/>
      <c r="B298" s="184"/>
      <c r="C298" s="185"/>
      <c r="D298" s="186"/>
      <c r="E298" s="187"/>
      <c r="F298" s="188"/>
      <c r="G298" s="189"/>
      <c r="H298" s="190"/>
      <c r="I298" s="191" t="str">
        <f aca="false">IF(OR(H298&lt;&gt;"",H298&lt;&gt;0),ROUND((F298/H298),2),"")</f>
        <v/>
      </c>
      <c r="J298" s="191" t="str">
        <f aca="false">IF(I298&lt;&gt;"",ROUND((E298*I298),2),"")</f>
        <v/>
      </c>
      <c r="K298" s="192"/>
      <c r="L298" s="93"/>
      <c r="M298" s="183" t="b">
        <f aca="false">AND(OR(B298="",C298="",D298="",E298="",F298="",G298="",H298=""),B298&amp;C298&amp;D298&amp;E298&amp;F298&amp;G298&amp;H298&amp;K298&lt;&gt;"")</f>
        <v>0</v>
      </c>
      <c r="R298" s="183" t="b">
        <f aca="false">AND(B297="",NOT(M298))</f>
        <v>1</v>
      </c>
    </row>
    <row r="299" s="94" customFormat="true" ht="12.75" hidden="true" customHeight="false" outlineLevel="0" collapsed="false">
      <c r="A299" s="93"/>
      <c r="B299" s="184"/>
      <c r="C299" s="185"/>
      <c r="D299" s="186"/>
      <c r="E299" s="187"/>
      <c r="F299" s="188"/>
      <c r="G299" s="189"/>
      <c r="H299" s="190"/>
      <c r="I299" s="191" t="str">
        <f aca="false">IF(OR(H299&lt;&gt;"",H299&lt;&gt;0),ROUND((F299/H299),2),"")</f>
        <v/>
      </c>
      <c r="J299" s="191" t="str">
        <f aca="false">IF(I299&lt;&gt;"",ROUND((E299*I299),2),"")</f>
        <v/>
      </c>
      <c r="K299" s="192"/>
      <c r="L299" s="93"/>
      <c r="M299" s="183" t="b">
        <f aca="false">AND(OR(B299="",C299="",D299="",E299="",F299="",G299="",H299=""),B299&amp;C299&amp;D299&amp;E299&amp;F299&amp;G299&amp;H299&amp;K299&lt;&gt;"")</f>
        <v>0</v>
      </c>
      <c r="R299" s="183" t="b">
        <f aca="false">AND(B298="",NOT(M299))</f>
        <v>1</v>
      </c>
    </row>
    <row r="300" s="94" customFormat="true" ht="12.75" hidden="true" customHeight="false" outlineLevel="0" collapsed="false">
      <c r="A300" s="93"/>
      <c r="B300" s="184"/>
      <c r="C300" s="185"/>
      <c r="D300" s="186"/>
      <c r="E300" s="187"/>
      <c r="F300" s="188"/>
      <c r="G300" s="189"/>
      <c r="H300" s="190"/>
      <c r="I300" s="191" t="str">
        <f aca="false">IF(OR(H300&lt;&gt;"",H300&lt;&gt;0),ROUND((F300/H300),2),"")</f>
        <v/>
      </c>
      <c r="J300" s="191" t="str">
        <f aca="false">IF(I300&lt;&gt;"",ROUND((E300*I300),2),"")</f>
        <v/>
      </c>
      <c r="K300" s="192"/>
      <c r="L300" s="93"/>
      <c r="M300" s="183" t="b">
        <f aca="false">AND(OR(B300="",C300="",D300="",E300="",F300="",G300="",H300=""),B300&amp;C300&amp;D300&amp;E300&amp;F300&amp;G300&amp;H300&amp;K300&lt;&gt;"")</f>
        <v>0</v>
      </c>
      <c r="R300" s="183" t="b">
        <f aca="false">AND(B299="",NOT(M300))</f>
        <v>1</v>
      </c>
    </row>
    <row r="301" s="94" customFormat="true" ht="12.75" hidden="true" customHeight="false" outlineLevel="0" collapsed="false">
      <c r="A301" s="93"/>
      <c r="B301" s="184"/>
      <c r="C301" s="185"/>
      <c r="D301" s="186"/>
      <c r="E301" s="187"/>
      <c r="F301" s="188"/>
      <c r="G301" s="189"/>
      <c r="H301" s="190"/>
      <c r="I301" s="191" t="str">
        <f aca="false">IF(OR(H301&lt;&gt;"",H301&lt;&gt;0),ROUND((F301/H301),2),"")</f>
        <v/>
      </c>
      <c r="J301" s="191" t="str">
        <f aca="false">IF(I301&lt;&gt;"",ROUND((E301*I301),2),"")</f>
        <v/>
      </c>
      <c r="K301" s="192"/>
      <c r="L301" s="93"/>
      <c r="M301" s="183" t="b">
        <f aca="false">AND(OR(B301="",C301="",D301="",E301="",F301="",G301="",H301=""),B301&amp;C301&amp;D301&amp;E301&amp;F301&amp;G301&amp;H301&amp;K301&lt;&gt;"")</f>
        <v>0</v>
      </c>
      <c r="R301" s="183" t="b">
        <f aca="false">AND(B300="",NOT(M301))</f>
        <v>1</v>
      </c>
    </row>
    <row r="302" s="94" customFormat="true" ht="12.75" hidden="true" customHeight="false" outlineLevel="0" collapsed="false">
      <c r="A302" s="93"/>
      <c r="B302" s="184"/>
      <c r="C302" s="185"/>
      <c r="D302" s="186"/>
      <c r="E302" s="187"/>
      <c r="F302" s="188"/>
      <c r="G302" s="189"/>
      <c r="H302" s="190"/>
      <c r="I302" s="191" t="str">
        <f aca="false">IF(OR(H302&lt;&gt;"",H302&lt;&gt;0),ROUND((F302/H302),2),"")</f>
        <v/>
      </c>
      <c r="J302" s="191" t="str">
        <f aca="false">IF(I302&lt;&gt;"",ROUND((E302*I302),2),"")</f>
        <v/>
      </c>
      <c r="K302" s="192"/>
      <c r="L302" s="93"/>
      <c r="M302" s="183" t="b">
        <f aca="false">AND(OR(B302="",C302="",D302="",E302="",F302="",G302="",H302=""),B302&amp;C302&amp;D302&amp;E302&amp;F302&amp;G302&amp;H302&amp;K302&lt;&gt;"")</f>
        <v>0</v>
      </c>
      <c r="R302" s="183" t="b">
        <f aca="false">AND(B301="",NOT(M302))</f>
        <v>1</v>
      </c>
    </row>
    <row r="303" s="94" customFormat="true" ht="12.75" hidden="true" customHeight="false" outlineLevel="0" collapsed="false">
      <c r="A303" s="93"/>
      <c r="B303" s="184"/>
      <c r="C303" s="185"/>
      <c r="D303" s="186"/>
      <c r="E303" s="187"/>
      <c r="F303" s="188"/>
      <c r="G303" s="189"/>
      <c r="H303" s="190"/>
      <c r="I303" s="191" t="str">
        <f aca="false">IF(OR(H303&lt;&gt;"",H303&lt;&gt;0),ROUND((F303/H303),2),"")</f>
        <v/>
      </c>
      <c r="J303" s="191" t="str">
        <f aca="false">IF(I303&lt;&gt;"",ROUND((E303*I303),2),"")</f>
        <v/>
      </c>
      <c r="K303" s="192"/>
      <c r="L303" s="93"/>
      <c r="M303" s="183" t="b">
        <f aca="false">AND(OR(B303="",C303="",D303="",E303="",F303="",G303="",H303=""),B303&amp;C303&amp;D303&amp;E303&amp;F303&amp;G303&amp;H303&amp;K303&lt;&gt;"")</f>
        <v>0</v>
      </c>
      <c r="R303" s="183" t="b">
        <f aca="false">AND(B302="",NOT(M303))</f>
        <v>1</v>
      </c>
    </row>
    <row r="304" s="94" customFormat="true" ht="12.75" hidden="true" customHeight="false" outlineLevel="0" collapsed="false">
      <c r="A304" s="93"/>
      <c r="B304" s="184"/>
      <c r="C304" s="185"/>
      <c r="D304" s="186"/>
      <c r="E304" s="187"/>
      <c r="F304" s="188"/>
      <c r="G304" s="189"/>
      <c r="H304" s="190"/>
      <c r="I304" s="191" t="str">
        <f aca="false">IF(OR(H304&lt;&gt;"",H304&lt;&gt;0),ROUND((F304/H304),2),"")</f>
        <v/>
      </c>
      <c r="J304" s="191" t="str">
        <f aca="false">IF(I304&lt;&gt;"",ROUND((E304*I304),2),"")</f>
        <v/>
      </c>
      <c r="K304" s="192"/>
      <c r="L304" s="93"/>
      <c r="M304" s="183" t="b">
        <f aca="false">AND(OR(B304="",C304="",D304="",E304="",F304="",G304="",H304=""),B304&amp;C304&amp;D304&amp;E304&amp;F304&amp;G304&amp;H304&amp;K304&lt;&gt;"")</f>
        <v>0</v>
      </c>
      <c r="R304" s="183" t="b">
        <f aca="false">AND(B303="",NOT(M304))</f>
        <v>1</v>
      </c>
    </row>
    <row r="305" s="94" customFormat="true" ht="12.75" hidden="true" customHeight="false" outlineLevel="0" collapsed="false">
      <c r="A305" s="93"/>
      <c r="B305" s="184"/>
      <c r="C305" s="185"/>
      <c r="D305" s="186"/>
      <c r="E305" s="187"/>
      <c r="F305" s="188"/>
      <c r="G305" s="189"/>
      <c r="H305" s="190"/>
      <c r="I305" s="191" t="str">
        <f aca="false">IF(OR(H305&lt;&gt;"",H305&lt;&gt;0),ROUND((F305/H305),2),"")</f>
        <v/>
      </c>
      <c r="J305" s="191" t="str">
        <f aca="false">IF(I305&lt;&gt;"",ROUND((E305*I305),2),"")</f>
        <v/>
      </c>
      <c r="K305" s="192"/>
      <c r="L305" s="93"/>
      <c r="M305" s="183" t="b">
        <f aca="false">AND(OR(B305="",C305="",D305="",E305="",F305="",G305="",H305=""),B305&amp;C305&amp;D305&amp;E305&amp;F305&amp;G305&amp;H305&amp;K305&lt;&gt;"")</f>
        <v>0</v>
      </c>
      <c r="R305" s="183" t="b">
        <f aca="false">AND(B304="",NOT(M305))</f>
        <v>1</v>
      </c>
    </row>
    <row r="306" s="94" customFormat="true" ht="12.75" hidden="true" customHeight="false" outlineLevel="0" collapsed="false">
      <c r="A306" s="93"/>
      <c r="B306" s="184"/>
      <c r="C306" s="185"/>
      <c r="D306" s="186"/>
      <c r="E306" s="187"/>
      <c r="F306" s="188"/>
      <c r="G306" s="189"/>
      <c r="H306" s="190"/>
      <c r="I306" s="191" t="str">
        <f aca="false">IF(OR(H306&lt;&gt;"",H306&lt;&gt;0),ROUND((F306/H306),2),"")</f>
        <v/>
      </c>
      <c r="J306" s="191" t="str">
        <f aca="false">IF(I306&lt;&gt;"",ROUND((E306*I306),2),"")</f>
        <v/>
      </c>
      <c r="K306" s="192"/>
      <c r="L306" s="93"/>
      <c r="M306" s="183" t="b">
        <f aca="false">AND(OR(B306="",C306="",D306="",E306="",F306="",G306="",H306=""),B306&amp;C306&amp;D306&amp;E306&amp;F306&amp;G306&amp;H306&amp;K306&lt;&gt;"")</f>
        <v>0</v>
      </c>
      <c r="R306" s="183" t="b">
        <f aca="false">AND(B305="",NOT(M306))</f>
        <v>1</v>
      </c>
    </row>
    <row r="307" s="94" customFormat="true" ht="12.75" hidden="true" customHeight="false" outlineLevel="0" collapsed="false">
      <c r="A307" s="93"/>
      <c r="B307" s="184"/>
      <c r="C307" s="185"/>
      <c r="D307" s="186"/>
      <c r="E307" s="187"/>
      <c r="F307" s="188"/>
      <c r="G307" s="189"/>
      <c r="H307" s="190"/>
      <c r="I307" s="191" t="str">
        <f aca="false">IF(OR(H307&lt;&gt;"",H307&lt;&gt;0),ROUND((F307/H307),2),"")</f>
        <v/>
      </c>
      <c r="J307" s="191" t="str">
        <f aca="false">IF(I307&lt;&gt;"",ROUND((E307*I307),2),"")</f>
        <v/>
      </c>
      <c r="K307" s="192"/>
      <c r="L307" s="93"/>
      <c r="M307" s="183" t="b">
        <f aca="false">AND(OR(B307="",C307="",D307="",E307="",F307="",G307="",H307=""),B307&amp;C307&amp;D307&amp;E307&amp;F307&amp;G307&amp;H307&amp;K307&lt;&gt;"")</f>
        <v>0</v>
      </c>
      <c r="R307" s="183" t="b">
        <f aca="false">AND(B306="",NOT(M307))</f>
        <v>1</v>
      </c>
    </row>
    <row r="308" s="94" customFormat="true" ht="12.75" hidden="true" customHeight="false" outlineLevel="0" collapsed="false">
      <c r="A308" s="93"/>
      <c r="B308" s="184"/>
      <c r="C308" s="185"/>
      <c r="D308" s="186"/>
      <c r="E308" s="187"/>
      <c r="F308" s="188"/>
      <c r="G308" s="189"/>
      <c r="H308" s="190"/>
      <c r="I308" s="191" t="str">
        <f aca="false">IF(OR(H308&lt;&gt;"",H308&lt;&gt;0),ROUND((F308/H308),2),"")</f>
        <v/>
      </c>
      <c r="J308" s="191" t="str">
        <f aca="false">IF(I308&lt;&gt;"",ROUND((E308*I308),2),"")</f>
        <v/>
      </c>
      <c r="K308" s="192"/>
      <c r="L308" s="93"/>
      <c r="M308" s="183" t="b">
        <f aca="false">AND(OR(B308="",C308="",D308="",E308="",F308="",G308="",H308=""),B308&amp;C308&amp;D308&amp;E308&amp;F308&amp;G308&amp;H308&amp;K308&lt;&gt;"")</f>
        <v>0</v>
      </c>
      <c r="R308" s="183" t="b">
        <f aca="false">AND(B307="",NOT(M308))</f>
        <v>1</v>
      </c>
    </row>
    <row r="309" s="94" customFormat="true" ht="12.75" hidden="true" customHeight="false" outlineLevel="0" collapsed="false">
      <c r="A309" s="93"/>
      <c r="B309" s="184"/>
      <c r="C309" s="185"/>
      <c r="D309" s="186"/>
      <c r="E309" s="187"/>
      <c r="F309" s="188"/>
      <c r="G309" s="189"/>
      <c r="H309" s="190"/>
      <c r="I309" s="191" t="str">
        <f aca="false">IF(OR(H309&lt;&gt;"",H309&lt;&gt;0),ROUND((F309/H309),2),"")</f>
        <v/>
      </c>
      <c r="J309" s="191" t="str">
        <f aca="false">IF(I309&lt;&gt;"",ROUND((E309*I309),2),"")</f>
        <v/>
      </c>
      <c r="K309" s="192"/>
      <c r="L309" s="93"/>
      <c r="M309" s="183" t="b">
        <f aca="false">AND(OR(B309="",C309="",D309="",E309="",F309="",G309="",H309=""),B309&amp;C309&amp;D309&amp;E309&amp;F309&amp;G309&amp;H309&amp;K309&lt;&gt;"")</f>
        <v>0</v>
      </c>
      <c r="R309" s="183" t="b">
        <f aca="false">AND(B308="",NOT(M309))</f>
        <v>1</v>
      </c>
    </row>
    <row r="310" s="94" customFormat="true" ht="12.75" hidden="true" customHeight="false" outlineLevel="0" collapsed="false">
      <c r="A310" s="93"/>
      <c r="B310" s="184"/>
      <c r="C310" s="185"/>
      <c r="D310" s="186"/>
      <c r="E310" s="187"/>
      <c r="F310" s="188"/>
      <c r="G310" s="189"/>
      <c r="H310" s="190"/>
      <c r="I310" s="191" t="str">
        <f aca="false">IF(OR(H310&lt;&gt;"",H310&lt;&gt;0),ROUND((F310/H310),2),"")</f>
        <v/>
      </c>
      <c r="J310" s="191" t="str">
        <f aca="false">IF(I310&lt;&gt;"",ROUND((E310*I310),2),"")</f>
        <v/>
      </c>
      <c r="K310" s="192"/>
      <c r="L310" s="93"/>
      <c r="M310" s="183" t="b">
        <f aca="false">AND(OR(B310="",C310="",D310="",E310="",F310="",G310="",H310=""),B310&amp;C310&amp;D310&amp;E310&amp;F310&amp;G310&amp;H310&amp;K310&lt;&gt;"")</f>
        <v>0</v>
      </c>
      <c r="R310" s="183" t="b">
        <f aca="false">AND(B309="",NOT(M310))</f>
        <v>1</v>
      </c>
    </row>
    <row r="311" s="94" customFormat="true" ht="12.75" hidden="true" customHeight="false" outlineLevel="0" collapsed="false">
      <c r="A311" s="93"/>
      <c r="B311" s="184"/>
      <c r="C311" s="185"/>
      <c r="D311" s="186"/>
      <c r="E311" s="187"/>
      <c r="F311" s="188"/>
      <c r="G311" s="189"/>
      <c r="H311" s="190"/>
      <c r="I311" s="191" t="str">
        <f aca="false">IF(OR(H311&lt;&gt;"",H311&lt;&gt;0),ROUND((F311/H311),2),"")</f>
        <v/>
      </c>
      <c r="J311" s="191" t="str">
        <f aca="false">IF(I311&lt;&gt;"",ROUND((E311*I311),2),"")</f>
        <v/>
      </c>
      <c r="K311" s="192"/>
      <c r="L311" s="93"/>
      <c r="M311" s="183" t="b">
        <f aca="false">AND(OR(B311="",C311="",D311="",E311="",F311="",G311="",H311=""),B311&amp;C311&amp;D311&amp;E311&amp;F311&amp;G311&amp;H311&amp;K311&lt;&gt;"")</f>
        <v>0</v>
      </c>
      <c r="R311" s="183" t="b">
        <f aca="false">AND(B310="",NOT(M311))</f>
        <v>1</v>
      </c>
    </row>
    <row r="312" s="94" customFormat="true" ht="12.75" hidden="true" customHeight="false" outlineLevel="0" collapsed="false">
      <c r="A312" s="93"/>
      <c r="B312" s="184"/>
      <c r="C312" s="185"/>
      <c r="D312" s="186"/>
      <c r="E312" s="187"/>
      <c r="F312" s="188"/>
      <c r="G312" s="189"/>
      <c r="H312" s="190"/>
      <c r="I312" s="191" t="str">
        <f aca="false">IF(OR(H312&lt;&gt;"",H312&lt;&gt;0),ROUND((F312/H312),2),"")</f>
        <v/>
      </c>
      <c r="J312" s="191" t="str">
        <f aca="false">IF(I312&lt;&gt;"",ROUND((E312*I312),2),"")</f>
        <v/>
      </c>
      <c r="K312" s="192"/>
      <c r="L312" s="93"/>
      <c r="M312" s="183" t="b">
        <f aca="false">AND(OR(B312="",C312="",D312="",E312="",F312="",G312="",H312=""),B312&amp;C312&amp;D312&amp;E312&amp;F312&amp;G312&amp;H312&amp;K312&lt;&gt;"")</f>
        <v>0</v>
      </c>
      <c r="R312" s="183" t="b">
        <f aca="false">AND(B311="",NOT(M312))</f>
        <v>1</v>
      </c>
    </row>
    <row r="313" s="94" customFormat="true" ht="12.75" hidden="true" customHeight="false" outlineLevel="0" collapsed="false">
      <c r="A313" s="93"/>
      <c r="B313" s="184"/>
      <c r="C313" s="185"/>
      <c r="D313" s="186"/>
      <c r="E313" s="187"/>
      <c r="F313" s="188"/>
      <c r="G313" s="189"/>
      <c r="H313" s="190"/>
      <c r="I313" s="191" t="str">
        <f aca="false">IF(OR(H313&lt;&gt;"",H313&lt;&gt;0),ROUND((F313/H313),2),"")</f>
        <v/>
      </c>
      <c r="J313" s="191" t="str">
        <f aca="false">IF(I313&lt;&gt;"",ROUND((E313*I313),2),"")</f>
        <v/>
      </c>
      <c r="K313" s="192"/>
      <c r="L313" s="93"/>
      <c r="M313" s="183" t="b">
        <f aca="false">AND(OR(B313="",C313="",D313="",E313="",F313="",G313="",H313=""),B313&amp;C313&amp;D313&amp;E313&amp;F313&amp;G313&amp;H313&amp;K313&lt;&gt;"")</f>
        <v>0</v>
      </c>
      <c r="R313" s="183" t="b">
        <f aca="false">AND(B312="",NOT(M313))</f>
        <v>1</v>
      </c>
    </row>
    <row r="314" s="94" customFormat="true" ht="12.75" hidden="true" customHeight="false" outlineLevel="0" collapsed="false">
      <c r="A314" s="93"/>
      <c r="B314" s="184"/>
      <c r="C314" s="185"/>
      <c r="D314" s="186"/>
      <c r="E314" s="187"/>
      <c r="F314" s="188"/>
      <c r="G314" s="189"/>
      <c r="H314" s="190"/>
      <c r="I314" s="191" t="str">
        <f aca="false">IF(OR(H314&lt;&gt;"",H314&lt;&gt;0),ROUND((F314/H314),2),"")</f>
        <v/>
      </c>
      <c r="J314" s="191" t="str">
        <f aca="false">IF(I314&lt;&gt;"",ROUND((E314*I314),2),"")</f>
        <v/>
      </c>
      <c r="K314" s="192"/>
      <c r="L314" s="93"/>
      <c r="M314" s="183" t="b">
        <f aca="false">AND(OR(B314="",C314="",D314="",E314="",F314="",G314="",H314=""),B314&amp;C314&amp;D314&amp;E314&amp;F314&amp;G314&amp;H314&amp;K314&lt;&gt;"")</f>
        <v>0</v>
      </c>
      <c r="R314" s="183" t="b">
        <f aca="false">AND(B313="",NOT(M314))</f>
        <v>1</v>
      </c>
    </row>
    <row r="315" s="94" customFormat="true" ht="12.75" hidden="true" customHeight="false" outlineLevel="0" collapsed="false">
      <c r="A315" s="93"/>
      <c r="B315" s="184"/>
      <c r="C315" s="185"/>
      <c r="D315" s="186"/>
      <c r="E315" s="187"/>
      <c r="F315" s="188"/>
      <c r="G315" s="189"/>
      <c r="H315" s="190"/>
      <c r="I315" s="191" t="str">
        <f aca="false">IF(OR(H315&lt;&gt;"",H315&lt;&gt;0),ROUND((F315/H315),2),"")</f>
        <v/>
      </c>
      <c r="J315" s="191" t="str">
        <f aca="false">IF(I315&lt;&gt;"",ROUND((E315*I315),2),"")</f>
        <v/>
      </c>
      <c r="K315" s="192"/>
      <c r="L315" s="93"/>
      <c r="M315" s="183" t="b">
        <f aca="false">AND(OR(B315="",C315="",D315="",E315="",F315="",G315="",H315=""),B315&amp;C315&amp;D315&amp;E315&amp;F315&amp;G315&amp;H315&amp;K315&lt;&gt;"")</f>
        <v>0</v>
      </c>
      <c r="R315" s="183" t="b">
        <f aca="false">AND(B314="",NOT(M315))</f>
        <v>1</v>
      </c>
    </row>
    <row r="316" s="94" customFormat="true" ht="12.75" hidden="true" customHeight="false" outlineLevel="0" collapsed="false">
      <c r="A316" s="93"/>
      <c r="B316" s="184"/>
      <c r="C316" s="185"/>
      <c r="D316" s="186"/>
      <c r="E316" s="187"/>
      <c r="F316" s="188"/>
      <c r="G316" s="189"/>
      <c r="H316" s="190"/>
      <c r="I316" s="191" t="str">
        <f aca="false">IF(OR(H316&lt;&gt;"",H316&lt;&gt;0),ROUND((F316/H316),2),"")</f>
        <v/>
      </c>
      <c r="J316" s="191" t="str">
        <f aca="false">IF(I316&lt;&gt;"",ROUND((E316*I316),2),"")</f>
        <v/>
      </c>
      <c r="K316" s="192"/>
      <c r="L316" s="93"/>
      <c r="M316" s="183" t="b">
        <f aca="false">AND(OR(B316="",C316="",D316="",E316="",F316="",G316="",H316=""),B316&amp;C316&amp;D316&amp;E316&amp;F316&amp;G316&amp;H316&amp;K316&lt;&gt;"")</f>
        <v>0</v>
      </c>
      <c r="R316" s="183" t="b">
        <f aca="false">AND(B315="",NOT(M316))</f>
        <v>1</v>
      </c>
    </row>
    <row r="317" s="94" customFormat="true" ht="12.75" hidden="true" customHeight="false" outlineLevel="0" collapsed="false">
      <c r="A317" s="93"/>
      <c r="B317" s="184"/>
      <c r="C317" s="185"/>
      <c r="D317" s="186"/>
      <c r="E317" s="187"/>
      <c r="F317" s="188"/>
      <c r="G317" s="189"/>
      <c r="H317" s="190"/>
      <c r="I317" s="191" t="str">
        <f aca="false">IF(OR(H317&lt;&gt;"",H317&lt;&gt;0),ROUND((F317/H317),2),"")</f>
        <v/>
      </c>
      <c r="J317" s="191" t="str">
        <f aca="false">IF(I317&lt;&gt;"",ROUND((E317*I317),2),"")</f>
        <v/>
      </c>
      <c r="K317" s="192"/>
      <c r="L317" s="93"/>
      <c r="M317" s="183" t="b">
        <f aca="false">AND(OR(B317="",C317="",D317="",E317="",F317="",G317="",H317=""),B317&amp;C317&amp;D317&amp;E317&amp;F317&amp;G317&amp;H317&amp;K317&lt;&gt;"")</f>
        <v>0</v>
      </c>
      <c r="R317" s="183" t="b">
        <f aca="false">AND(B316="",NOT(M317))</f>
        <v>1</v>
      </c>
    </row>
    <row r="318" s="94" customFormat="true" ht="12.75" hidden="true" customHeight="false" outlineLevel="0" collapsed="false">
      <c r="A318" s="93"/>
      <c r="B318" s="184"/>
      <c r="C318" s="185"/>
      <c r="D318" s="186"/>
      <c r="E318" s="187"/>
      <c r="F318" s="188"/>
      <c r="G318" s="189"/>
      <c r="H318" s="190"/>
      <c r="I318" s="191" t="str">
        <f aca="false">IF(OR(H318&lt;&gt;"",H318&lt;&gt;0),ROUND((F318/H318),2),"")</f>
        <v/>
      </c>
      <c r="J318" s="191" t="str">
        <f aca="false">IF(I318&lt;&gt;"",ROUND((E318*I318),2),"")</f>
        <v/>
      </c>
      <c r="K318" s="192"/>
      <c r="L318" s="93"/>
      <c r="M318" s="183" t="b">
        <f aca="false">AND(OR(B318="",C318="",D318="",E318="",F318="",G318="",H318=""),B318&amp;C318&amp;D318&amp;E318&amp;F318&amp;G318&amp;H318&amp;K318&lt;&gt;"")</f>
        <v>0</v>
      </c>
      <c r="R318" s="183" t="b">
        <f aca="false">AND(B317="",NOT(M318))</f>
        <v>1</v>
      </c>
    </row>
    <row r="319" s="94" customFormat="true" ht="12.75" hidden="true" customHeight="false" outlineLevel="0" collapsed="false">
      <c r="A319" s="93"/>
      <c r="B319" s="184"/>
      <c r="C319" s="185"/>
      <c r="D319" s="186"/>
      <c r="E319" s="187"/>
      <c r="F319" s="188"/>
      <c r="G319" s="189"/>
      <c r="H319" s="190"/>
      <c r="I319" s="191" t="str">
        <f aca="false">IF(OR(H319&lt;&gt;"",H319&lt;&gt;0),ROUND((F319/H319),2),"")</f>
        <v/>
      </c>
      <c r="J319" s="191" t="str">
        <f aca="false">IF(I319&lt;&gt;"",ROUND((E319*I319),2),"")</f>
        <v/>
      </c>
      <c r="K319" s="192"/>
      <c r="L319" s="93"/>
      <c r="M319" s="183" t="b">
        <f aca="false">AND(OR(B319="",C319="",D319="",E319="",F319="",G319="",H319=""),B319&amp;C319&amp;D319&amp;E319&amp;F319&amp;G319&amp;H319&amp;K319&lt;&gt;"")</f>
        <v>0</v>
      </c>
      <c r="R319" s="183" t="b">
        <f aca="false">AND(B318="",NOT(M319))</f>
        <v>1</v>
      </c>
    </row>
    <row r="320" s="94" customFormat="true" ht="12.75" hidden="true" customHeight="false" outlineLevel="0" collapsed="false">
      <c r="A320" s="93"/>
      <c r="B320" s="184"/>
      <c r="C320" s="185"/>
      <c r="D320" s="186"/>
      <c r="E320" s="187"/>
      <c r="F320" s="188"/>
      <c r="G320" s="189"/>
      <c r="H320" s="190"/>
      <c r="I320" s="191" t="str">
        <f aca="false">IF(OR(H320&lt;&gt;"",H320&lt;&gt;0),ROUND((F320/H320),2),"")</f>
        <v/>
      </c>
      <c r="J320" s="191" t="str">
        <f aca="false">IF(I320&lt;&gt;"",ROUND((E320*I320),2),"")</f>
        <v/>
      </c>
      <c r="K320" s="192"/>
      <c r="L320" s="93"/>
      <c r="M320" s="183" t="b">
        <f aca="false">AND(OR(B320="",C320="",D320="",E320="",F320="",G320="",H320=""),B320&amp;C320&amp;D320&amp;E320&amp;F320&amp;G320&amp;H320&amp;K320&lt;&gt;"")</f>
        <v>0</v>
      </c>
      <c r="R320" s="183" t="b">
        <f aca="false">AND(B319="",NOT(M320))</f>
        <v>1</v>
      </c>
    </row>
    <row r="321" s="94" customFormat="true" ht="12.75" hidden="true" customHeight="false" outlineLevel="0" collapsed="false">
      <c r="A321" s="93"/>
      <c r="B321" s="184"/>
      <c r="C321" s="185"/>
      <c r="D321" s="186"/>
      <c r="E321" s="187"/>
      <c r="F321" s="188"/>
      <c r="G321" s="189"/>
      <c r="H321" s="190"/>
      <c r="I321" s="191" t="str">
        <f aca="false">IF(OR(H321&lt;&gt;"",H321&lt;&gt;0),ROUND((F321/H321),2),"")</f>
        <v/>
      </c>
      <c r="J321" s="191" t="str">
        <f aca="false">IF(I321&lt;&gt;"",ROUND((E321*I321),2),"")</f>
        <v/>
      </c>
      <c r="K321" s="192"/>
      <c r="L321" s="93"/>
      <c r="M321" s="183" t="b">
        <f aca="false">AND(OR(B321="",C321="",D321="",E321="",F321="",G321="",H321=""),B321&amp;C321&amp;D321&amp;E321&amp;F321&amp;G321&amp;H321&amp;K321&lt;&gt;"")</f>
        <v>0</v>
      </c>
      <c r="R321" s="183" t="b">
        <f aca="false">AND(B320="",NOT(M321))</f>
        <v>1</v>
      </c>
    </row>
    <row r="322" s="94" customFormat="true" ht="12.75" hidden="true" customHeight="false" outlineLevel="0" collapsed="false">
      <c r="A322" s="93"/>
      <c r="B322" s="184"/>
      <c r="C322" s="185"/>
      <c r="D322" s="186"/>
      <c r="E322" s="187"/>
      <c r="F322" s="188"/>
      <c r="G322" s="189"/>
      <c r="H322" s="190"/>
      <c r="I322" s="191" t="str">
        <f aca="false">IF(OR(H322&lt;&gt;"",H322&lt;&gt;0),ROUND((F322/H322),2),"")</f>
        <v/>
      </c>
      <c r="J322" s="191" t="str">
        <f aca="false">IF(I322&lt;&gt;"",ROUND((E322*I322),2),"")</f>
        <v/>
      </c>
      <c r="K322" s="192"/>
      <c r="L322" s="93"/>
      <c r="M322" s="183" t="b">
        <f aca="false">AND(OR(B322="",C322="",D322="",E322="",F322="",G322="",H322=""),B322&amp;C322&amp;D322&amp;E322&amp;F322&amp;G322&amp;H322&amp;K322&lt;&gt;"")</f>
        <v>0</v>
      </c>
      <c r="R322" s="183" t="b">
        <f aca="false">AND(B321="",NOT(M322))</f>
        <v>1</v>
      </c>
    </row>
    <row r="323" s="94" customFormat="true" ht="12.75" hidden="true" customHeight="false" outlineLevel="0" collapsed="false">
      <c r="A323" s="93"/>
      <c r="B323" s="184"/>
      <c r="C323" s="185"/>
      <c r="D323" s="186"/>
      <c r="E323" s="187"/>
      <c r="F323" s="188"/>
      <c r="G323" s="189"/>
      <c r="H323" s="190"/>
      <c r="I323" s="191" t="str">
        <f aca="false">IF(OR(H323&lt;&gt;"",H323&lt;&gt;0),ROUND((F323/H323),2),"")</f>
        <v/>
      </c>
      <c r="J323" s="191" t="str">
        <f aca="false">IF(I323&lt;&gt;"",ROUND((E323*I323),2),"")</f>
        <v/>
      </c>
      <c r="K323" s="192"/>
      <c r="L323" s="93"/>
      <c r="M323" s="183" t="b">
        <f aca="false">AND(OR(B323="",C323="",D323="",E323="",F323="",G323="",H323=""),B323&amp;C323&amp;D323&amp;E323&amp;F323&amp;G323&amp;H323&amp;K323&lt;&gt;"")</f>
        <v>0</v>
      </c>
      <c r="R323" s="183" t="b">
        <f aca="false">AND(B322="",NOT(M323))</f>
        <v>1</v>
      </c>
    </row>
    <row r="324" s="94" customFormat="true" ht="12.75" hidden="true" customHeight="false" outlineLevel="0" collapsed="false">
      <c r="A324" s="93"/>
      <c r="B324" s="184"/>
      <c r="C324" s="185"/>
      <c r="D324" s="186"/>
      <c r="E324" s="187"/>
      <c r="F324" s="188"/>
      <c r="G324" s="189"/>
      <c r="H324" s="190"/>
      <c r="I324" s="191" t="str">
        <f aca="false">IF(OR(H324&lt;&gt;"",H324&lt;&gt;0),ROUND((F324/H324),2),"")</f>
        <v/>
      </c>
      <c r="J324" s="191" t="str">
        <f aca="false">IF(I324&lt;&gt;"",ROUND((E324*I324),2),"")</f>
        <v/>
      </c>
      <c r="K324" s="192"/>
      <c r="L324" s="93"/>
      <c r="M324" s="183" t="b">
        <f aca="false">AND(OR(B324="",C324="",D324="",E324="",F324="",G324="",H324=""),B324&amp;C324&amp;D324&amp;E324&amp;F324&amp;G324&amp;H324&amp;K324&lt;&gt;"")</f>
        <v>0</v>
      </c>
      <c r="R324" s="183" t="b">
        <f aca="false">AND(B323="",NOT(M324))</f>
        <v>1</v>
      </c>
    </row>
    <row r="325" s="94" customFormat="true" ht="12.75" hidden="true" customHeight="false" outlineLevel="0" collapsed="false">
      <c r="A325" s="93"/>
      <c r="B325" s="184"/>
      <c r="C325" s="185"/>
      <c r="D325" s="186"/>
      <c r="E325" s="187"/>
      <c r="F325" s="188"/>
      <c r="G325" s="189"/>
      <c r="H325" s="190"/>
      <c r="I325" s="191" t="str">
        <f aca="false">IF(OR(H325&lt;&gt;"",H325&lt;&gt;0),ROUND((F325/H325),2),"")</f>
        <v/>
      </c>
      <c r="J325" s="191" t="str">
        <f aca="false">IF(I325&lt;&gt;"",ROUND((E325*I325),2),"")</f>
        <v/>
      </c>
      <c r="K325" s="192"/>
      <c r="L325" s="93"/>
      <c r="M325" s="183" t="b">
        <f aca="false">AND(OR(B325="",C325="",D325="",E325="",F325="",G325="",H325=""),B325&amp;C325&amp;D325&amp;E325&amp;F325&amp;G325&amp;H325&amp;K325&lt;&gt;"")</f>
        <v>0</v>
      </c>
      <c r="R325" s="183" t="b">
        <f aca="false">AND(B324="",NOT(M325))</f>
        <v>1</v>
      </c>
    </row>
    <row r="326" s="94" customFormat="true" ht="12.75" hidden="true" customHeight="false" outlineLevel="0" collapsed="false">
      <c r="A326" s="93"/>
      <c r="B326" s="184"/>
      <c r="C326" s="185"/>
      <c r="D326" s="186"/>
      <c r="E326" s="187"/>
      <c r="F326" s="188"/>
      <c r="G326" s="189"/>
      <c r="H326" s="190"/>
      <c r="I326" s="191" t="str">
        <f aca="false">IF(OR(H326&lt;&gt;"",H326&lt;&gt;0),ROUND((F326/H326),2),"")</f>
        <v/>
      </c>
      <c r="J326" s="191" t="str">
        <f aca="false">IF(I326&lt;&gt;"",ROUND((E326*I326),2),"")</f>
        <v/>
      </c>
      <c r="K326" s="192"/>
      <c r="L326" s="93"/>
      <c r="M326" s="183" t="b">
        <f aca="false">AND(OR(B326="",C326="",D326="",E326="",F326="",G326="",H326=""),B326&amp;C326&amp;D326&amp;E326&amp;F326&amp;G326&amp;H326&amp;K326&lt;&gt;"")</f>
        <v>0</v>
      </c>
      <c r="R326" s="183" t="b">
        <f aca="false">AND(B325="",NOT(M326))</f>
        <v>1</v>
      </c>
    </row>
    <row r="327" s="94" customFormat="true" ht="12.75" hidden="false" customHeight="false" outlineLevel="0" collapsed="false">
      <c r="A327" s="93"/>
      <c r="B327" s="213" t="s">
        <v>180</v>
      </c>
      <c r="C327" s="213"/>
      <c r="D327" s="213"/>
      <c r="E327" s="213"/>
      <c r="F327" s="213"/>
      <c r="G327" s="213"/>
      <c r="H327" s="213"/>
      <c r="I327" s="213"/>
      <c r="J327" s="214" t="n">
        <f aca="false">SUM(J258:J326)</f>
        <v>1920.88</v>
      </c>
      <c r="K327" s="215"/>
      <c r="L327" s="93"/>
      <c r="R327" s="183"/>
    </row>
    <row r="328" s="94" customFormat="true" ht="12.75" hidden="true" customHeight="false" outlineLevel="0" collapsed="false">
      <c r="A328" s="93"/>
      <c r="B328" s="216" t="str">
        <f aca="false">IF(OR(OR(M258:M297),OR(M298:M326)),"INCOMPLETE","")</f>
        <v/>
      </c>
      <c r="C328" s="216"/>
      <c r="D328" s="216"/>
      <c r="E328" s="216"/>
      <c r="F328" s="216"/>
      <c r="G328" s="216"/>
      <c r="H328" s="216"/>
      <c r="I328" s="216"/>
      <c r="J328" s="216"/>
      <c r="K328" s="216"/>
      <c r="L328" s="93"/>
      <c r="R328" s="94" t="n">
        <f aca="false">B328=""</f>
        <v>1</v>
      </c>
    </row>
    <row r="329" s="94" customFormat="true" ht="12.75" hidden="false" customHeight="false" outlineLevel="0" collapsed="false">
      <c r="A329" s="93"/>
      <c r="B329" s="217"/>
      <c r="C329" s="217"/>
      <c r="D329" s="217"/>
      <c r="E329" s="217"/>
      <c r="F329" s="217"/>
      <c r="G329" s="217"/>
      <c r="H329" s="217"/>
      <c r="I329" s="217"/>
      <c r="J329" s="217"/>
      <c r="K329" s="217"/>
      <c r="L329" s="93"/>
    </row>
  </sheetData>
  <sheetProtection sheet="true" password="ba4c" objects="true" scenarios="true" selectLockedCells="true"/>
  <mergeCells count="18">
    <mergeCell ref="B2:G2"/>
    <mergeCell ref="B3:K3"/>
    <mergeCell ref="C6:K6"/>
    <mergeCell ref="C7:K7"/>
    <mergeCell ref="C8:K8"/>
    <mergeCell ref="C9:K9"/>
    <mergeCell ref="C10:K10"/>
    <mergeCell ref="C11:K11"/>
    <mergeCell ref="C12:K12"/>
    <mergeCell ref="B86:K86"/>
    <mergeCell ref="B132:I132"/>
    <mergeCell ref="B133:K133"/>
    <mergeCell ref="B207:K207"/>
    <mergeCell ref="B253:I253"/>
    <mergeCell ref="B254:K254"/>
    <mergeCell ref="B327:I327"/>
    <mergeCell ref="B328:K328"/>
    <mergeCell ref="B329:K329"/>
  </mergeCells>
  <dataValidations count="2">
    <dataValidation allowBlank="true" errorStyle="stop" operator="between" showDropDown="false" showErrorMessage="true" showInputMessage="false" sqref="B6:B12 G15:H15 L16:L85 L87:L258 G136:H136 G257:H257 L259:L326 L329" type="none">
      <formula1>0</formula1>
      <formula2>0</formula2>
    </dataValidation>
    <dataValidation allowBlank="true" errorStyle="stop" operator="between" prompt="Indicate the total amount for the corresponding month for the expert in euro." promptTitle="Total costs in euro" showDropDown="false" showErrorMessage="true" showInputMessage="false" sqref="A1:A133 M1:IV326 B2:L2 B3 L3:L15 B4:K5 C6:C12 J7:K12 B13:K14 B15:F85 I15:K15 G16:K85 B86:B133 C87:K132 A134:K135 A136:F206 I136:K136 G137:K206 A207:B254 C208:K253 A255:K256 A257:F326 I257:K257 G258:K326 A327:IV327 A328:B329 L328:IV328 M329:IV329 A330:IV1328" type="none">
      <formula1>0</formula1>
      <formula2>0</formula2>
    </dataValidation>
  </dataValidations>
  <printOptions headings="false" gridLines="false" gridLinesSet="true" horizontalCentered="true" verticalCentered="true"/>
  <pageMargins left="0.39375" right="0.39375" top="0.648611111111111" bottom="0.984027777777778" header="0.39375"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4" man="true" max="16383" min="0"/>
    <brk id="255" man="true" max="16383" min="0"/>
    <brk id="32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G136" activeCellId="0" sqref="G136"/>
    </sheetView>
  </sheetViews>
  <sheetFormatPr defaultColWidth="9.13671875" defaultRowHeight="12.75" zeroHeight="false" outlineLevelRow="0" outlineLevelCol="0"/>
  <cols>
    <col collapsed="false" customWidth="true" hidden="false" outlineLevel="0" max="1" min="1" style="92" width="1.7"/>
    <col collapsed="false" customWidth="true" hidden="false" outlineLevel="0" max="2" min="2" style="92" width="11.13"/>
    <col collapsed="false" customWidth="true" hidden="false" outlineLevel="0" max="3" min="3" style="92" width="19.28"/>
    <col collapsed="false" customWidth="true" hidden="false" outlineLevel="0" max="4" min="4" style="92" width="18.41"/>
    <col collapsed="false" customWidth="true" hidden="false" outlineLevel="0" max="5" min="5" style="92" width="21.84"/>
    <col collapsed="false" customWidth="true" hidden="false" outlineLevel="0" max="6" min="6" style="92" width="17.7"/>
    <col collapsed="false" customWidth="true" hidden="false" outlineLevel="0" max="7" min="7" style="92" width="13.28"/>
    <col collapsed="false" customWidth="true" hidden="false" outlineLevel="0" max="8" min="8" style="92" width="13.99"/>
    <col collapsed="false" customWidth="true" hidden="false" outlineLevel="0" max="9" min="9" style="92" width="13.14"/>
    <col collapsed="false" customWidth="true" hidden="false" outlineLevel="0" max="10" min="10" style="92" width="17.42"/>
    <col collapsed="false" customWidth="true" hidden="false" outlineLevel="0" max="11" min="11" style="92" width="14.99"/>
    <col collapsed="false" customWidth="true" hidden="false" outlineLevel="0" max="12" min="12" style="92" width="1.7"/>
    <col collapsed="false" customWidth="false" hidden="true" outlineLevel="0" max="257" min="13" style="92" width="9.14"/>
  </cols>
  <sheetData>
    <row r="1" s="94" customFormat="true" ht="9.95" hidden="false" customHeight="true" outlineLevel="0" collapsed="false">
      <c r="A1" s="93"/>
      <c r="B1" s="93"/>
      <c r="C1" s="93"/>
      <c r="D1" s="93"/>
      <c r="E1" s="93"/>
      <c r="F1" s="93"/>
      <c r="G1" s="93"/>
      <c r="H1" s="93"/>
      <c r="I1" s="93"/>
      <c r="J1" s="93"/>
      <c r="K1" s="93"/>
      <c r="L1" s="93"/>
    </row>
    <row r="2" s="94" customFormat="true" ht="15" hidden="false" customHeight="true" outlineLevel="0" collapsed="false">
      <c r="A2" s="93"/>
      <c r="B2" s="172" t="s">
        <v>187</v>
      </c>
      <c r="C2" s="172"/>
      <c r="D2" s="172"/>
      <c r="E2" s="172"/>
      <c r="F2" s="172"/>
      <c r="G2" s="172"/>
      <c r="H2" s="172"/>
      <c r="I2" s="172"/>
      <c r="J2" s="172"/>
      <c r="K2" s="172"/>
      <c r="L2" s="172"/>
    </row>
    <row r="3" s="94" customFormat="true" ht="93.75" hidden="false" customHeight="true" outlineLevel="0" collapsed="false">
      <c r="A3" s="93"/>
      <c r="B3" s="173" t="s">
        <v>188</v>
      </c>
      <c r="C3" s="173"/>
      <c r="D3" s="173"/>
      <c r="E3" s="173"/>
      <c r="F3" s="173"/>
      <c r="G3" s="173"/>
      <c r="H3" s="173"/>
      <c r="I3" s="173"/>
      <c r="J3" s="173"/>
      <c r="K3" s="173"/>
      <c r="L3" s="218"/>
    </row>
    <row r="4" s="94" customFormat="true" ht="9.95" hidden="false" customHeight="true" outlineLevel="0" collapsed="false">
      <c r="A4" s="93"/>
      <c r="B4" s="219"/>
      <c r="C4" s="219"/>
      <c r="D4" s="219"/>
      <c r="E4" s="219"/>
      <c r="F4" s="219"/>
      <c r="G4" s="219"/>
      <c r="H4" s="218"/>
      <c r="I4" s="219"/>
      <c r="J4" s="219"/>
      <c r="K4" s="219"/>
      <c r="L4" s="93"/>
    </row>
    <row r="5" s="98" customFormat="true" ht="15" hidden="false" customHeight="true" outlineLevel="0" collapsed="false">
      <c r="A5" s="54"/>
      <c r="B5" s="45" t="s">
        <v>128</v>
      </c>
      <c r="C5" s="45"/>
      <c r="D5" s="100" t="str">
        <f aca="false">'Cover Page'!$D$6</f>
        <v>082_PR2_08_0117</v>
      </c>
      <c r="E5" s="100"/>
      <c r="F5" s="100"/>
      <c r="G5" s="100"/>
      <c r="H5" s="100"/>
      <c r="I5" s="100"/>
      <c r="J5" s="100"/>
      <c r="K5" s="100"/>
      <c r="L5" s="97"/>
    </row>
    <row r="6" s="98" customFormat="true" ht="15" hidden="false" customHeight="true" outlineLevel="0" collapsed="false">
      <c r="A6" s="54"/>
      <c r="B6" s="45" t="s">
        <v>129</v>
      </c>
      <c r="C6" s="45"/>
      <c r="D6" s="100" t="str">
        <f aca="false">'Cover Page'!$D$8</f>
        <v>ESPON SKH</v>
      </c>
      <c r="E6" s="100"/>
      <c r="F6" s="100"/>
      <c r="G6" s="100"/>
      <c r="H6" s="100"/>
      <c r="I6" s="100"/>
      <c r="J6" s="100"/>
      <c r="K6" s="100"/>
      <c r="L6" s="97"/>
    </row>
    <row r="7" s="98" customFormat="true" ht="15" hidden="false" customHeight="true" outlineLevel="0" collapsed="false">
      <c r="A7" s="54"/>
      <c r="B7" s="45" t="s">
        <v>130</v>
      </c>
      <c r="C7" s="45"/>
      <c r="D7" s="100" t="str">
        <f aca="false">'Cover Page'!$D$10</f>
        <v>025/2009</v>
      </c>
      <c r="E7" s="100"/>
      <c r="F7" s="100"/>
      <c r="G7" s="100"/>
      <c r="H7" s="100"/>
      <c r="I7" s="100"/>
      <c r="J7" s="100"/>
      <c r="K7" s="100"/>
      <c r="L7" s="97"/>
    </row>
    <row r="8" s="98" customFormat="true" ht="15" hidden="false" customHeight="true" outlineLevel="0" collapsed="false">
      <c r="A8" s="54"/>
      <c r="B8" s="45" t="s">
        <v>131</v>
      </c>
      <c r="C8" s="45"/>
      <c r="D8" s="100" t="str">
        <f aca="false">'Cover Page'!$D12</f>
        <v>NSPR</v>
      </c>
      <c r="E8" s="100"/>
      <c r="F8" s="100"/>
      <c r="G8" s="100"/>
      <c r="H8" s="100"/>
      <c r="I8" s="100"/>
      <c r="J8" s="100"/>
      <c r="K8" s="100"/>
      <c r="L8" s="54"/>
    </row>
    <row r="9" s="98" customFormat="true" ht="15" hidden="false" customHeight="true" outlineLevel="0" collapsed="false">
      <c r="A9" s="54"/>
      <c r="B9" s="45" t="s">
        <v>132</v>
      </c>
      <c r="C9" s="45"/>
      <c r="D9" s="100" t="str">
        <f aca="false">'Cover Page'!$D$14</f>
        <v>Leadpartner</v>
      </c>
      <c r="E9" s="100"/>
      <c r="F9" s="100"/>
      <c r="G9" s="100"/>
      <c r="H9" s="100"/>
      <c r="I9" s="100"/>
      <c r="J9" s="100"/>
      <c r="K9" s="100"/>
      <c r="L9" s="54"/>
    </row>
    <row r="10" s="98" customFormat="true" ht="15" hidden="false" customHeight="true" outlineLevel="0" collapsed="false">
      <c r="A10" s="54"/>
      <c r="B10" s="45" t="s">
        <v>69</v>
      </c>
      <c r="C10" s="45"/>
      <c r="D10" s="100" t="n">
        <f aca="false">'Cover Page'!$D$16</f>
        <v>2</v>
      </c>
      <c r="E10" s="100"/>
      <c r="F10" s="100"/>
      <c r="G10" s="100"/>
      <c r="H10" s="100"/>
      <c r="I10" s="100"/>
      <c r="J10" s="100"/>
      <c r="K10" s="100"/>
      <c r="L10" s="54"/>
    </row>
    <row r="11" s="98" customFormat="true" ht="15" hidden="false" customHeight="true" outlineLevel="0" collapsed="false">
      <c r="A11" s="54"/>
      <c r="B11" s="45" t="s">
        <v>134</v>
      </c>
      <c r="C11" s="45"/>
      <c r="D11" s="100" t="str">
        <f aca="false">"from  "&amp;'Cover Page'!$D$18&amp;"  to  "&amp;'Cover Page'!$F$18</f>
        <v>from  08/12/2008  to  30/06/2009</v>
      </c>
      <c r="E11" s="100"/>
      <c r="F11" s="100"/>
      <c r="G11" s="100"/>
      <c r="H11" s="100"/>
      <c r="I11" s="100"/>
      <c r="J11" s="100"/>
      <c r="K11" s="100"/>
      <c r="L11" s="54"/>
    </row>
    <row r="12" s="98" customFormat="true" ht="9.95" hidden="false" customHeight="true" outlineLevel="0" collapsed="false">
      <c r="A12" s="54"/>
      <c r="B12" s="97"/>
      <c r="C12" s="97"/>
      <c r="D12" s="220"/>
      <c r="E12" s="220"/>
      <c r="F12" s="97"/>
      <c r="G12" s="54"/>
      <c r="H12" s="54"/>
      <c r="I12" s="54"/>
      <c r="J12" s="54"/>
      <c r="K12" s="54"/>
      <c r="L12" s="54"/>
    </row>
    <row r="13" s="98" customFormat="true" ht="15" hidden="false" customHeight="true" outlineLevel="0" collapsed="false">
      <c r="A13" s="54"/>
      <c r="B13" s="221" t="s">
        <v>152</v>
      </c>
      <c r="C13" s="221"/>
      <c r="D13" s="221"/>
      <c r="E13" s="54"/>
      <c r="F13" s="54"/>
      <c r="G13" s="54"/>
      <c r="H13" s="54"/>
      <c r="I13" s="54"/>
      <c r="J13" s="54"/>
      <c r="K13" s="54"/>
      <c r="L13" s="54"/>
    </row>
    <row r="14" s="226" customFormat="true" ht="30" hidden="false" customHeight="true" outlineLevel="0" collapsed="false">
      <c r="A14" s="222"/>
      <c r="B14" s="223" t="s">
        <v>189</v>
      </c>
      <c r="C14" s="180" t="s">
        <v>190</v>
      </c>
      <c r="D14" s="224" t="s">
        <v>191</v>
      </c>
      <c r="E14" s="180" t="s">
        <v>192</v>
      </c>
      <c r="F14" s="180" t="s">
        <v>193</v>
      </c>
      <c r="G14" s="180" t="s">
        <v>194</v>
      </c>
      <c r="H14" s="180" t="s">
        <v>162</v>
      </c>
      <c r="I14" s="180" t="s">
        <v>163</v>
      </c>
      <c r="J14" s="180" t="s">
        <v>195</v>
      </c>
      <c r="K14" s="225" t="s">
        <v>166</v>
      </c>
      <c r="L14" s="222"/>
      <c r="R14" s="98"/>
    </row>
    <row r="15" s="226" customFormat="true" ht="63.75" hidden="false" customHeight="false" outlineLevel="0" collapsed="false">
      <c r="A15" s="222"/>
      <c r="B15" s="227" t="s">
        <v>196</v>
      </c>
      <c r="C15" s="227" t="s">
        <v>197</v>
      </c>
      <c r="D15" s="228" t="s">
        <v>169</v>
      </c>
      <c r="E15" s="228" t="s">
        <v>169</v>
      </c>
      <c r="F15" s="229" t="n">
        <f aca="false">17*40</f>
        <v>680</v>
      </c>
      <c r="G15" s="229" t="n">
        <v>0</v>
      </c>
      <c r="H15" s="230" t="s">
        <v>170</v>
      </c>
      <c r="I15" s="231" t="n">
        <v>10.95</v>
      </c>
      <c r="J15" s="200" t="n">
        <f aca="false">IF(OR(I15&lt;&gt;"",I15&lt;&gt;0),(F15+G15)/I15,"")</f>
        <v>62.1004566210046</v>
      </c>
      <c r="K15" s="227" t="s">
        <v>198</v>
      </c>
      <c r="L15" s="93"/>
      <c r="N15" s="226" t="b">
        <f aca="false">AND(OR(B15="",C15="",D15="",E15="",F15="",G15="",H15=""),B15&amp;C15&amp;D15&amp;E15&amp;F15&amp;G15&amp;H15&amp;K15&lt;&gt;"")</f>
        <v>0</v>
      </c>
      <c r="R15" s="98"/>
    </row>
    <row r="16" s="226" customFormat="true" ht="25.5" hidden="false" customHeight="false" outlineLevel="0" collapsed="false">
      <c r="A16" s="222"/>
      <c r="B16" s="227" t="s">
        <v>196</v>
      </c>
      <c r="C16" s="227" t="s">
        <v>197</v>
      </c>
      <c r="D16" s="228" t="s">
        <v>171</v>
      </c>
      <c r="E16" s="228" t="s">
        <v>171</v>
      </c>
      <c r="F16" s="229" t="n">
        <f aca="false">17*(54+16)</f>
        <v>1190</v>
      </c>
      <c r="G16" s="229" t="n">
        <v>0</v>
      </c>
      <c r="H16" s="230" t="s">
        <v>170</v>
      </c>
      <c r="I16" s="231" t="n">
        <v>10.5341</v>
      </c>
      <c r="J16" s="200" t="n">
        <f aca="false">IF(OR(I16&lt;&gt;"",I16&lt;&gt;0),(F16+G16)/I16,"")</f>
        <v>112.966461301867</v>
      </c>
      <c r="K16" s="227"/>
      <c r="L16" s="93"/>
      <c r="N16" s="226" t="b">
        <f aca="false">AND(OR(B16="",C16="",D16="",E16="",F16="",G16="",H16=""),B16&amp;C16&amp;D16&amp;E16&amp;F16&amp;G16&amp;H16&amp;K16&lt;&gt;"")</f>
        <v>0</v>
      </c>
      <c r="R16" s="226" t="b">
        <f aca="false">AND(B15="",NOT(N16))</f>
        <v>0</v>
      </c>
    </row>
    <row r="17" s="226" customFormat="true" ht="25.5" hidden="false" customHeight="false" outlineLevel="0" collapsed="false">
      <c r="A17" s="222"/>
      <c r="B17" s="227" t="s">
        <v>196</v>
      </c>
      <c r="C17" s="227" t="s">
        <v>197</v>
      </c>
      <c r="D17" s="228" t="s">
        <v>176</v>
      </c>
      <c r="E17" s="228" t="s">
        <v>176</v>
      </c>
      <c r="F17" s="229" t="n">
        <f aca="false">17*(16+15)</f>
        <v>527</v>
      </c>
      <c r="G17" s="229" t="n">
        <v>0</v>
      </c>
      <c r="H17" s="230" t="s">
        <v>170</v>
      </c>
      <c r="I17" s="231" t="n">
        <v>11.3175</v>
      </c>
      <c r="J17" s="200" t="n">
        <f aca="false">IF(OR(I17&lt;&gt;"",I17&lt;&gt;0),(F17+G17)/I17,"")</f>
        <v>46.5650541197261</v>
      </c>
      <c r="K17" s="227"/>
      <c r="L17" s="93"/>
      <c r="N17" s="226" t="b">
        <f aca="false">AND(OR(B17="",C17="",D17="",E17="",F17="",G17="",H17=""),B17&amp;C17&amp;D17&amp;E17&amp;F17&amp;G17&amp;H17&amp;K17&lt;&gt;"")</f>
        <v>0</v>
      </c>
      <c r="R17" s="226" t="b">
        <f aca="false">AND(B16="",NOT(N17))</f>
        <v>0</v>
      </c>
    </row>
    <row r="18" s="226" customFormat="true" ht="12.75" hidden="false" customHeight="false" outlineLevel="0" collapsed="false">
      <c r="A18" s="222"/>
      <c r="B18" s="227"/>
      <c r="C18" s="227"/>
      <c r="D18" s="228"/>
      <c r="E18" s="228"/>
      <c r="F18" s="229"/>
      <c r="G18" s="229"/>
      <c r="H18" s="230"/>
      <c r="I18" s="231"/>
      <c r="J18" s="200" t="str">
        <f aca="false">IF(OR(I18&lt;&gt;"",I18&lt;&gt;0),(F18+G18)/I18,"")</f>
        <v/>
      </c>
      <c r="K18" s="227"/>
      <c r="L18" s="93"/>
      <c r="N18" s="226" t="b">
        <f aca="false">AND(OR(B18="",C18="",D18="",E18="",F18="",G18="",H18=""),B18&amp;C18&amp;D18&amp;E18&amp;F18&amp;G18&amp;H18&amp;K18&lt;&gt;"")</f>
        <v>0</v>
      </c>
      <c r="R18" s="226" t="b">
        <f aca="false">AND(B17="",NOT(N18))</f>
        <v>0</v>
      </c>
    </row>
    <row r="19" s="226" customFormat="true" ht="12.75" hidden="true" customHeight="false" outlineLevel="0" collapsed="false">
      <c r="A19" s="222"/>
      <c r="B19" s="227"/>
      <c r="C19" s="227"/>
      <c r="D19" s="228"/>
      <c r="E19" s="228"/>
      <c r="F19" s="229"/>
      <c r="G19" s="229"/>
      <c r="H19" s="230"/>
      <c r="I19" s="231"/>
      <c r="J19" s="200" t="str">
        <f aca="false">IF(OR(I19&lt;&gt;"",I19&lt;&gt;0),(F19+G19)/I19,"")</f>
        <v/>
      </c>
      <c r="K19" s="227"/>
      <c r="L19" s="93"/>
      <c r="N19" s="226" t="b">
        <f aca="false">AND(OR(B19="",C19="",D19="",E19="",F19="",G19="",H19=""),B19&amp;C19&amp;D19&amp;E19&amp;F19&amp;G19&amp;H19&amp;K19&lt;&gt;"")</f>
        <v>0</v>
      </c>
      <c r="R19" s="226" t="b">
        <f aca="false">AND(B18="",NOT(N19))</f>
        <v>1</v>
      </c>
    </row>
    <row r="20" s="226" customFormat="true" ht="12.75" hidden="true" customHeight="false" outlineLevel="0" collapsed="false">
      <c r="A20" s="222"/>
      <c r="B20" s="227"/>
      <c r="C20" s="227"/>
      <c r="D20" s="228"/>
      <c r="E20" s="228"/>
      <c r="F20" s="229"/>
      <c r="G20" s="229"/>
      <c r="H20" s="230"/>
      <c r="I20" s="231"/>
      <c r="J20" s="200" t="str">
        <f aca="false">IF(OR(I20&lt;&gt;"",I20&lt;&gt;0),(F20+G20)/I20,"")</f>
        <v/>
      </c>
      <c r="K20" s="227"/>
      <c r="L20" s="93"/>
      <c r="N20" s="226" t="b">
        <f aca="false">AND(OR(B20="",C20="",D20="",E20="",F20="",G20="",H20=""),B20&amp;C20&amp;D20&amp;E20&amp;F20&amp;G20&amp;H20&amp;K20&lt;&gt;"")</f>
        <v>0</v>
      </c>
      <c r="R20" s="226" t="b">
        <f aca="false">AND(B19="",NOT(N20))</f>
        <v>1</v>
      </c>
    </row>
    <row r="21" s="226" customFormat="true" ht="12.75" hidden="true" customHeight="false" outlineLevel="0" collapsed="false">
      <c r="A21" s="222"/>
      <c r="B21" s="227"/>
      <c r="C21" s="227"/>
      <c r="D21" s="228"/>
      <c r="E21" s="228"/>
      <c r="F21" s="229"/>
      <c r="G21" s="229"/>
      <c r="H21" s="230"/>
      <c r="I21" s="231"/>
      <c r="J21" s="200" t="str">
        <f aca="false">IF(OR(I21&lt;&gt;"",I21&lt;&gt;0),(F21+G21)/I21,"")</f>
        <v/>
      </c>
      <c r="K21" s="227"/>
      <c r="L21" s="93"/>
      <c r="N21" s="226" t="b">
        <f aca="false">AND(OR(B21="",C21="",D21="",E21="",F21="",G21="",H21=""),B21&amp;C21&amp;D21&amp;E21&amp;F21&amp;G21&amp;H21&amp;K21&lt;&gt;"")</f>
        <v>0</v>
      </c>
      <c r="R21" s="226" t="b">
        <f aca="false">AND(B20="",NOT(N21))</f>
        <v>1</v>
      </c>
    </row>
    <row r="22" s="226" customFormat="true" ht="12.75" hidden="true" customHeight="false" outlineLevel="0" collapsed="false">
      <c r="A22" s="222"/>
      <c r="B22" s="227"/>
      <c r="C22" s="227"/>
      <c r="D22" s="228"/>
      <c r="E22" s="228"/>
      <c r="F22" s="229"/>
      <c r="G22" s="229"/>
      <c r="H22" s="230"/>
      <c r="I22" s="231"/>
      <c r="J22" s="200" t="str">
        <f aca="false">IF(OR(I22&lt;&gt;"",I22&lt;&gt;0),(F22+G22)/I22,"")</f>
        <v/>
      </c>
      <c r="K22" s="227"/>
      <c r="L22" s="93"/>
      <c r="N22" s="226" t="b">
        <f aca="false">AND(OR(B22="",C22="",D22="",E22="",F22="",G22="",H22=""),B22&amp;C22&amp;D22&amp;E22&amp;F22&amp;G22&amp;H22&amp;K22&lt;&gt;"")</f>
        <v>0</v>
      </c>
      <c r="R22" s="226" t="b">
        <f aca="false">AND(B21="",NOT(N22))</f>
        <v>1</v>
      </c>
    </row>
    <row r="23" s="226" customFormat="true" ht="12.75" hidden="true" customHeight="false" outlineLevel="0" collapsed="false">
      <c r="A23" s="222"/>
      <c r="B23" s="227"/>
      <c r="C23" s="227"/>
      <c r="D23" s="228"/>
      <c r="E23" s="228"/>
      <c r="F23" s="229"/>
      <c r="G23" s="229"/>
      <c r="H23" s="230"/>
      <c r="I23" s="231"/>
      <c r="J23" s="200" t="str">
        <f aca="false">IF(OR(I23&lt;&gt;"",I23&lt;&gt;0),(F23+G23)/I23,"")</f>
        <v/>
      </c>
      <c r="K23" s="227"/>
      <c r="L23" s="93"/>
      <c r="N23" s="226" t="b">
        <f aca="false">AND(OR(B23="",C23="",D23="",E23="",F23="",G23="",H23=""),B23&amp;C23&amp;D23&amp;E23&amp;F23&amp;G23&amp;H23&amp;K23&lt;&gt;"")</f>
        <v>0</v>
      </c>
      <c r="R23" s="226" t="b">
        <f aca="false">AND(B22="",NOT(N23))</f>
        <v>1</v>
      </c>
    </row>
    <row r="24" s="226" customFormat="true" ht="12.75" hidden="true" customHeight="false" outlineLevel="0" collapsed="false">
      <c r="A24" s="222"/>
      <c r="B24" s="227"/>
      <c r="C24" s="227"/>
      <c r="D24" s="228"/>
      <c r="E24" s="228"/>
      <c r="F24" s="229"/>
      <c r="G24" s="229"/>
      <c r="H24" s="230"/>
      <c r="I24" s="231"/>
      <c r="J24" s="200" t="str">
        <f aca="false">IF(OR(I24&lt;&gt;"",I24&lt;&gt;0),(F24+G24)/I24,"")</f>
        <v/>
      </c>
      <c r="K24" s="227"/>
      <c r="L24" s="93"/>
      <c r="N24" s="226" t="b">
        <f aca="false">AND(OR(B24="",C24="",D24="",E24="",F24="",G24="",H24=""),B24&amp;C24&amp;D24&amp;E24&amp;F24&amp;G24&amp;H24&amp;K24&lt;&gt;"")</f>
        <v>0</v>
      </c>
      <c r="R24" s="226" t="b">
        <f aca="false">AND(B23="",NOT(N24))</f>
        <v>1</v>
      </c>
    </row>
    <row r="25" s="226" customFormat="true" ht="12.75" hidden="true" customHeight="false" outlineLevel="0" collapsed="false">
      <c r="A25" s="222"/>
      <c r="B25" s="227"/>
      <c r="C25" s="227"/>
      <c r="D25" s="228"/>
      <c r="E25" s="228"/>
      <c r="F25" s="229"/>
      <c r="G25" s="229"/>
      <c r="H25" s="230"/>
      <c r="I25" s="231"/>
      <c r="J25" s="200" t="str">
        <f aca="false">IF(OR(I25&lt;&gt;"",I25&lt;&gt;0),(F25+G25)/I25,"")</f>
        <v/>
      </c>
      <c r="K25" s="227"/>
      <c r="L25" s="93"/>
      <c r="N25" s="226" t="b">
        <f aca="false">AND(OR(B25="",C25="",D25="",E25="",F25="",G25="",H25=""),B25&amp;C25&amp;D25&amp;E25&amp;F25&amp;G25&amp;H25&amp;K25&lt;&gt;"")</f>
        <v>0</v>
      </c>
      <c r="R25" s="226" t="b">
        <f aca="false">AND(B24="",NOT(N25))</f>
        <v>1</v>
      </c>
    </row>
    <row r="26" s="226" customFormat="true" ht="12.75" hidden="true" customHeight="false" outlineLevel="0" collapsed="false">
      <c r="A26" s="222"/>
      <c r="B26" s="227"/>
      <c r="C26" s="227"/>
      <c r="D26" s="228"/>
      <c r="E26" s="228"/>
      <c r="F26" s="229"/>
      <c r="G26" s="229"/>
      <c r="H26" s="230"/>
      <c r="I26" s="231"/>
      <c r="J26" s="200" t="str">
        <f aca="false">IF(OR(I26&lt;&gt;"",I26&lt;&gt;0),(F26+G26)/I26,"")</f>
        <v/>
      </c>
      <c r="K26" s="227"/>
      <c r="L26" s="93"/>
      <c r="N26" s="226" t="b">
        <f aca="false">AND(OR(B26="",C26="",D26="",E26="",F26="",G26="",H26=""),B26&amp;C26&amp;D26&amp;E26&amp;F26&amp;G26&amp;H26&amp;K26&lt;&gt;"")</f>
        <v>0</v>
      </c>
      <c r="R26" s="226" t="b">
        <f aca="false">AND(B25="",NOT(N26))</f>
        <v>1</v>
      </c>
    </row>
    <row r="27" s="226" customFormat="true" ht="12.75" hidden="true" customHeight="false" outlineLevel="0" collapsed="false">
      <c r="A27" s="222"/>
      <c r="B27" s="227"/>
      <c r="C27" s="227"/>
      <c r="D27" s="228"/>
      <c r="E27" s="228"/>
      <c r="F27" s="229"/>
      <c r="G27" s="229"/>
      <c r="H27" s="230"/>
      <c r="I27" s="231"/>
      <c r="J27" s="200" t="str">
        <f aca="false">IF(OR(I27&lt;&gt;"",I27&lt;&gt;0),(F27+G27)/I27,"")</f>
        <v/>
      </c>
      <c r="K27" s="227"/>
      <c r="L27" s="93"/>
      <c r="N27" s="226" t="b">
        <f aca="false">AND(OR(B27="",C27="",D27="",E27="",F27="",G27="",H27=""),B27&amp;C27&amp;D27&amp;E27&amp;F27&amp;G27&amp;H27&amp;K27&lt;&gt;"")</f>
        <v>0</v>
      </c>
      <c r="R27" s="226" t="b">
        <f aca="false">AND(B26="",NOT(N27))</f>
        <v>1</v>
      </c>
    </row>
    <row r="28" s="226" customFormat="true" ht="12.75" hidden="true" customHeight="false" outlineLevel="0" collapsed="false">
      <c r="A28" s="222"/>
      <c r="B28" s="227"/>
      <c r="C28" s="227"/>
      <c r="D28" s="228"/>
      <c r="E28" s="228"/>
      <c r="F28" s="229"/>
      <c r="G28" s="229"/>
      <c r="H28" s="230"/>
      <c r="I28" s="231"/>
      <c r="J28" s="200" t="str">
        <f aca="false">IF(OR(I28&lt;&gt;"",I28&lt;&gt;0),(F28+G28)/I28,"")</f>
        <v/>
      </c>
      <c r="K28" s="227"/>
      <c r="L28" s="93"/>
      <c r="N28" s="226" t="b">
        <f aca="false">AND(OR(B28="",C28="",D28="",E28="",F28="",G28="",H28=""),B28&amp;C28&amp;D28&amp;E28&amp;F28&amp;G28&amp;H28&amp;K28&lt;&gt;"")</f>
        <v>0</v>
      </c>
      <c r="R28" s="226" t="b">
        <f aca="false">AND(B27="",NOT(N28))</f>
        <v>1</v>
      </c>
    </row>
    <row r="29" s="226" customFormat="true" ht="12.75" hidden="true" customHeight="false" outlineLevel="0" collapsed="false">
      <c r="A29" s="222"/>
      <c r="B29" s="227"/>
      <c r="C29" s="227"/>
      <c r="D29" s="228"/>
      <c r="E29" s="228"/>
      <c r="F29" s="229"/>
      <c r="G29" s="229"/>
      <c r="H29" s="230"/>
      <c r="I29" s="231"/>
      <c r="J29" s="200" t="str">
        <f aca="false">IF(OR(I29&lt;&gt;"",I29&lt;&gt;0),(F29+G29)/I29,"")</f>
        <v/>
      </c>
      <c r="K29" s="227"/>
      <c r="L29" s="93"/>
      <c r="N29" s="226" t="b">
        <f aca="false">AND(OR(B29="",C29="",D29="",E29="",F29="",G29="",H29=""),B29&amp;C29&amp;D29&amp;E29&amp;F29&amp;G29&amp;H29&amp;K29&lt;&gt;"")</f>
        <v>0</v>
      </c>
      <c r="R29" s="226" t="b">
        <f aca="false">AND(B28="",NOT(N29))</f>
        <v>1</v>
      </c>
    </row>
    <row r="30" s="226" customFormat="true" ht="12.75" hidden="true" customHeight="false" outlineLevel="0" collapsed="false">
      <c r="A30" s="222"/>
      <c r="B30" s="227"/>
      <c r="C30" s="227"/>
      <c r="D30" s="228"/>
      <c r="E30" s="228"/>
      <c r="F30" s="229"/>
      <c r="G30" s="229"/>
      <c r="H30" s="230"/>
      <c r="I30" s="231"/>
      <c r="J30" s="200" t="str">
        <f aca="false">IF(OR(I30&lt;&gt;"",I30&lt;&gt;0),(F30+G30)/I30,"")</f>
        <v/>
      </c>
      <c r="K30" s="227"/>
      <c r="L30" s="93"/>
      <c r="N30" s="226" t="b">
        <f aca="false">AND(OR(B30="",C30="",D30="",E30="",F30="",G30="",H30=""),B30&amp;C30&amp;D30&amp;E30&amp;F30&amp;G30&amp;H30&amp;K30&lt;&gt;"")</f>
        <v>0</v>
      </c>
      <c r="R30" s="226" t="b">
        <f aca="false">AND(B29="",NOT(N30))</f>
        <v>1</v>
      </c>
    </row>
    <row r="31" s="226" customFormat="true" ht="12.75" hidden="true" customHeight="false" outlineLevel="0" collapsed="false">
      <c r="A31" s="222"/>
      <c r="B31" s="227"/>
      <c r="C31" s="227"/>
      <c r="D31" s="228"/>
      <c r="E31" s="228"/>
      <c r="F31" s="229"/>
      <c r="G31" s="229"/>
      <c r="H31" s="230"/>
      <c r="I31" s="231"/>
      <c r="J31" s="200" t="str">
        <f aca="false">IF(OR(I31&lt;&gt;"",I31&lt;&gt;0),(F31+G31)/I31,"")</f>
        <v/>
      </c>
      <c r="K31" s="227"/>
      <c r="L31" s="93"/>
      <c r="N31" s="226" t="b">
        <f aca="false">AND(OR(B31="",C31="",D31="",E31="",F31="",G31="",H31=""),B31&amp;C31&amp;D31&amp;E31&amp;F31&amp;G31&amp;H31&amp;K31&lt;&gt;"")</f>
        <v>0</v>
      </c>
      <c r="R31" s="226" t="b">
        <f aca="false">AND(B30="",NOT(N31))</f>
        <v>1</v>
      </c>
    </row>
    <row r="32" s="226" customFormat="true" ht="12.75" hidden="true" customHeight="false" outlineLevel="0" collapsed="false">
      <c r="A32" s="222"/>
      <c r="B32" s="227"/>
      <c r="C32" s="227"/>
      <c r="D32" s="228"/>
      <c r="E32" s="228"/>
      <c r="F32" s="229"/>
      <c r="G32" s="229"/>
      <c r="H32" s="230"/>
      <c r="I32" s="231"/>
      <c r="J32" s="200" t="str">
        <f aca="false">IF(OR(I32&lt;&gt;"",I32&lt;&gt;0),(F32+G32)/I32,"")</f>
        <v/>
      </c>
      <c r="K32" s="227"/>
      <c r="L32" s="93"/>
      <c r="N32" s="226" t="b">
        <f aca="false">AND(OR(B32="",C32="",D32="",E32="",F32="",G32="",H32=""),B32&amp;C32&amp;D32&amp;E32&amp;F32&amp;G32&amp;H32&amp;K32&lt;&gt;"")</f>
        <v>0</v>
      </c>
      <c r="R32" s="226" t="b">
        <f aca="false">AND(B31="",NOT(N32))</f>
        <v>1</v>
      </c>
    </row>
    <row r="33" s="226" customFormat="true" ht="12.75" hidden="true" customHeight="false" outlineLevel="0" collapsed="false">
      <c r="A33" s="222"/>
      <c r="B33" s="227"/>
      <c r="C33" s="227"/>
      <c r="D33" s="228"/>
      <c r="E33" s="228"/>
      <c r="F33" s="229"/>
      <c r="G33" s="229"/>
      <c r="H33" s="230"/>
      <c r="I33" s="231"/>
      <c r="J33" s="200" t="str">
        <f aca="false">IF(OR(I33&lt;&gt;"",I33&lt;&gt;0),(F33+G33)/I33,"")</f>
        <v/>
      </c>
      <c r="K33" s="227"/>
      <c r="L33" s="93"/>
      <c r="N33" s="226" t="b">
        <f aca="false">AND(OR(B33="",C33="",D33="",E33="",F33="",G33="",H33=""),B33&amp;C33&amp;D33&amp;E33&amp;F33&amp;G33&amp;H33&amp;K33&lt;&gt;"")</f>
        <v>0</v>
      </c>
      <c r="R33" s="226" t="b">
        <f aca="false">AND(B32="",NOT(N33))</f>
        <v>1</v>
      </c>
    </row>
    <row r="34" s="226" customFormat="true" ht="12.75" hidden="true" customHeight="false" outlineLevel="0" collapsed="false">
      <c r="A34" s="222"/>
      <c r="B34" s="227"/>
      <c r="C34" s="227"/>
      <c r="D34" s="228"/>
      <c r="E34" s="228"/>
      <c r="F34" s="229"/>
      <c r="G34" s="229"/>
      <c r="H34" s="230"/>
      <c r="I34" s="231"/>
      <c r="J34" s="200" t="str">
        <f aca="false">IF(OR(I34&lt;&gt;"",I34&lt;&gt;0),(F34+G34)/I34,"")</f>
        <v/>
      </c>
      <c r="K34" s="227"/>
      <c r="L34" s="93"/>
      <c r="N34" s="226" t="b">
        <f aca="false">AND(OR(B34="",C34="",D34="",E34="",F34="",G34="",H34=""),B34&amp;C34&amp;D34&amp;E34&amp;F34&amp;G34&amp;H34&amp;K34&lt;&gt;"")</f>
        <v>0</v>
      </c>
      <c r="R34" s="226" t="b">
        <f aca="false">AND(B33="",NOT(N34))</f>
        <v>1</v>
      </c>
    </row>
    <row r="35" s="226" customFormat="true" ht="12.75" hidden="true" customHeight="false" outlineLevel="0" collapsed="false">
      <c r="A35" s="222"/>
      <c r="B35" s="227"/>
      <c r="C35" s="227"/>
      <c r="D35" s="228"/>
      <c r="E35" s="228"/>
      <c r="F35" s="229"/>
      <c r="G35" s="229"/>
      <c r="H35" s="230"/>
      <c r="I35" s="231"/>
      <c r="J35" s="200" t="str">
        <f aca="false">IF(OR(I35&lt;&gt;"",I35&lt;&gt;0),(F35+G35)/I35,"")</f>
        <v/>
      </c>
      <c r="K35" s="227"/>
      <c r="L35" s="93"/>
      <c r="N35" s="226" t="b">
        <f aca="false">AND(OR(B35="",C35="",D35="",E35="",F35="",G35="",H35=""),B35&amp;C35&amp;D35&amp;E35&amp;F35&amp;G35&amp;H35&amp;K35&lt;&gt;"")</f>
        <v>0</v>
      </c>
      <c r="R35" s="226" t="b">
        <f aca="false">AND(B34="",NOT(N35))</f>
        <v>1</v>
      </c>
    </row>
    <row r="36" s="226" customFormat="true" ht="12.75" hidden="true" customHeight="false" outlineLevel="0" collapsed="false">
      <c r="A36" s="222"/>
      <c r="B36" s="227"/>
      <c r="C36" s="227"/>
      <c r="D36" s="228"/>
      <c r="E36" s="228"/>
      <c r="F36" s="229"/>
      <c r="G36" s="229"/>
      <c r="H36" s="230"/>
      <c r="I36" s="231"/>
      <c r="J36" s="200" t="str">
        <f aca="false">IF(OR(I36&lt;&gt;"",I36&lt;&gt;0),(F36+G36)/I36,"")</f>
        <v/>
      </c>
      <c r="K36" s="227"/>
      <c r="L36" s="93"/>
      <c r="N36" s="226" t="b">
        <f aca="false">AND(OR(B36="",C36="",D36="",E36="",F36="",G36="",H36=""),B36&amp;C36&amp;D36&amp;E36&amp;F36&amp;G36&amp;H36&amp;K36&lt;&gt;"")</f>
        <v>0</v>
      </c>
      <c r="R36" s="226" t="b">
        <f aca="false">AND(B35="",NOT(N36))</f>
        <v>1</v>
      </c>
    </row>
    <row r="37" s="226" customFormat="true" ht="12.75" hidden="true" customHeight="false" outlineLevel="0" collapsed="false">
      <c r="A37" s="222"/>
      <c r="B37" s="227"/>
      <c r="C37" s="227"/>
      <c r="D37" s="228"/>
      <c r="E37" s="228"/>
      <c r="F37" s="229"/>
      <c r="G37" s="229"/>
      <c r="H37" s="230"/>
      <c r="I37" s="231"/>
      <c r="J37" s="200" t="str">
        <f aca="false">IF(OR(I37&lt;&gt;"",I37&lt;&gt;0),(F37+G37)/I37,"")</f>
        <v/>
      </c>
      <c r="K37" s="227"/>
      <c r="L37" s="93"/>
      <c r="N37" s="226" t="b">
        <f aca="false">AND(OR(B37="",C37="",D37="",E37="",F37="",G37="",H37=""),B37&amp;C37&amp;D37&amp;E37&amp;F37&amp;G37&amp;H37&amp;K37&lt;&gt;"")</f>
        <v>0</v>
      </c>
      <c r="R37" s="226" t="b">
        <f aca="false">AND(B36="",NOT(N37))</f>
        <v>1</v>
      </c>
    </row>
    <row r="38" s="226" customFormat="true" ht="12.75" hidden="true" customHeight="false" outlineLevel="0" collapsed="false">
      <c r="A38" s="222"/>
      <c r="B38" s="227"/>
      <c r="C38" s="227"/>
      <c r="D38" s="228"/>
      <c r="E38" s="228"/>
      <c r="F38" s="229"/>
      <c r="G38" s="229"/>
      <c r="H38" s="230"/>
      <c r="I38" s="231"/>
      <c r="J38" s="200" t="str">
        <f aca="false">IF(OR(I38&lt;&gt;"",I38&lt;&gt;0),(F38+G38)/I38,"")</f>
        <v/>
      </c>
      <c r="K38" s="227"/>
      <c r="L38" s="93"/>
      <c r="N38" s="226" t="b">
        <f aca="false">AND(OR(B38="",C38="",D38="",E38="",F38="",G38="",H38=""),B38&amp;C38&amp;D38&amp;E38&amp;F38&amp;G38&amp;H38&amp;K38&lt;&gt;"")</f>
        <v>0</v>
      </c>
      <c r="R38" s="226" t="b">
        <f aca="false">AND(B37="",NOT(N38))</f>
        <v>1</v>
      </c>
    </row>
    <row r="39" s="226" customFormat="true" ht="12.75" hidden="true" customHeight="false" outlineLevel="0" collapsed="false">
      <c r="A39" s="222"/>
      <c r="B39" s="227"/>
      <c r="C39" s="227"/>
      <c r="D39" s="228"/>
      <c r="E39" s="228"/>
      <c r="F39" s="229"/>
      <c r="G39" s="229"/>
      <c r="H39" s="230"/>
      <c r="I39" s="231"/>
      <c r="J39" s="200" t="str">
        <f aca="false">IF(OR(I39&lt;&gt;"",I39&lt;&gt;0),(F39+G39)/I39,"")</f>
        <v/>
      </c>
      <c r="K39" s="227"/>
      <c r="L39" s="93"/>
      <c r="N39" s="226" t="b">
        <f aca="false">AND(OR(B39="",C39="",D39="",E39="",F39="",G39="",H39=""),B39&amp;C39&amp;D39&amp;E39&amp;F39&amp;G39&amp;H39&amp;K39&lt;&gt;"")</f>
        <v>0</v>
      </c>
      <c r="R39" s="226" t="b">
        <f aca="false">AND(B38="",NOT(N39))</f>
        <v>1</v>
      </c>
    </row>
    <row r="40" s="226" customFormat="true" ht="12.75" hidden="true" customHeight="false" outlineLevel="0" collapsed="false">
      <c r="A40" s="222"/>
      <c r="B40" s="227"/>
      <c r="C40" s="227"/>
      <c r="D40" s="228"/>
      <c r="E40" s="228"/>
      <c r="F40" s="229"/>
      <c r="G40" s="229"/>
      <c r="H40" s="230"/>
      <c r="I40" s="231"/>
      <c r="J40" s="200" t="str">
        <f aca="false">IF(OR(I40&lt;&gt;"",I40&lt;&gt;0),(F40+G40)/I40,"")</f>
        <v/>
      </c>
      <c r="K40" s="227"/>
      <c r="L40" s="93"/>
      <c r="N40" s="226" t="b">
        <f aca="false">AND(OR(B40="",C40="",D40="",E40="",F40="",G40="",H40=""),B40&amp;C40&amp;D40&amp;E40&amp;F40&amp;G40&amp;H40&amp;K40&lt;&gt;"")</f>
        <v>0</v>
      </c>
      <c r="R40" s="226" t="b">
        <f aca="false">AND(B39="",NOT(N40))</f>
        <v>1</v>
      </c>
    </row>
    <row r="41" s="226" customFormat="true" ht="12.75" hidden="true" customHeight="false" outlineLevel="0" collapsed="false">
      <c r="A41" s="222"/>
      <c r="B41" s="227"/>
      <c r="C41" s="227"/>
      <c r="D41" s="228"/>
      <c r="E41" s="228"/>
      <c r="F41" s="229"/>
      <c r="G41" s="229"/>
      <c r="H41" s="230"/>
      <c r="I41" s="231"/>
      <c r="J41" s="200" t="str">
        <f aca="false">IF(OR(I41&lt;&gt;"",I41&lt;&gt;0),(F41+G41)/I41,"")</f>
        <v/>
      </c>
      <c r="K41" s="227"/>
      <c r="L41" s="93"/>
      <c r="N41" s="226" t="b">
        <f aca="false">AND(OR(B41="",C41="",D41="",E41="",F41="",G41="",H41=""),B41&amp;C41&amp;D41&amp;E41&amp;F41&amp;G41&amp;H41&amp;K41&lt;&gt;"")</f>
        <v>0</v>
      </c>
      <c r="R41" s="226" t="b">
        <f aca="false">AND(B40="",NOT(N41))</f>
        <v>1</v>
      </c>
    </row>
    <row r="42" s="226" customFormat="true" ht="12.75" hidden="true" customHeight="false" outlineLevel="0" collapsed="false">
      <c r="A42" s="222"/>
      <c r="B42" s="227"/>
      <c r="C42" s="227"/>
      <c r="D42" s="228"/>
      <c r="E42" s="228"/>
      <c r="F42" s="229"/>
      <c r="G42" s="229"/>
      <c r="H42" s="230"/>
      <c r="I42" s="231"/>
      <c r="J42" s="200" t="str">
        <f aca="false">IF(OR(I42&lt;&gt;"",I42&lt;&gt;0),(F42+G42)/I42,"")</f>
        <v/>
      </c>
      <c r="K42" s="227"/>
      <c r="L42" s="93"/>
      <c r="N42" s="226" t="b">
        <f aca="false">AND(OR(B42="",C42="",D42="",E42="",F42="",G42="",H42=""),B42&amp;C42&amp;D42&amp;E42&amp;F42&amp;G42&amp;H42&amp;K42&lt;&gt;"")</f>
        <v>0</v>
      </c>
      <c r="R42" s="226" t="b">
        <f aca="false">AND(B41="",NOT(N42))</f>
        <v>1</v>
      </c>
    </row>
    <row r="43" s="226" customFormat="true" ht="12.75" hidden="true" customHeight="false" outlineLevel="0" collapsed="false">
      <c r="A43" s="222"/>
      <c r="B43" s="227"/>
      <c r="C43" s="227"/>
      <c r="D43" s="228"/>
      <c r="E43" s="228"/>
      <c r="F43" s="229"/>
      <c r="G43" s="229"/>
      <c r="H43" s="230"/>
      <c r="I43" s="231"/>
      <c r="J43" s="200" t="str">
        <f aca="false">IF(OR(I43&lt;&gt;"",I43&lt;&gt;0),(F43+G43)/I43,"")</f>
        <v/>
      </c>
      <c r="K43" s="227"/>
      <c r="L43" s="93"/>
      <c r="N43" s="226" t="b">
        <f aca="false">AND(OR(B43="",C43="",D43="",E43="",F43="",G43="",H43=""),B43&amp;C43&amp;D43&amp;E43&amp;F43&amp;G43&amp;H43&amp;K43&lt;&gt;"")</f>
        <v>0</v>
      </c>
      <c r="R43" s="226" t="b">
        <f aca="false">AND(B42="",NOT(N43))</f>
        <v>1</v>
      </c>
    </row>
    <row r="44" s="226" customFormat="true" ht="12.75" hidden="true" customHeight="false" outlineLevel="0" collapsed="false">
      <c r="A44" s="222"/>
      <c r="B44" s="227"/>
      <c r="C44" s="227"/>
      <c r="D44" s="228"/>
      <c r="E44" s="228"/>
      <c r="F44" s="229"/>
      <c r="G44" s="229"/>
      <c r="H44" s="230"/>
      <c r="I44" s="231"/>
      <c r="J44" s="200" t="str">
        <f aca="false">IF(OR(I44&lt;&gt;"",I44&lt;&gt;0),(F44+G44)/I44,"")</f>
        <v/>
      </c>
      <c r="K44" s="227"/>
      <c r="L44" s="93"/>
      <c r="N44" s="226" t="b">
        <f aca="false">AND(OR(B44="",C44="",D44="",E44="",F44="",G44="",H44=""),B44&amp;C44&amp;D44&amp;E44&amp;F44&amp;G44&amp;H44&amp;K44&lt;&gt;"")</f>
        <v>0</v>
      </c>
      <c r="R44" s="226" t="b">
        <f aca="false">AND(B43="",NOT(N44))</f>
        <v>1</v>
      </c>
    </row>
    <row r="45" s="226" customFormat="true" ht="12.75" hidden="true" customHeight="false" outlineLevel="0" collapsed="false">
      <c r="A45" s="222"/>
      <c r="B45" s="227"/>
      <c r="C45" s="227"/>
      <c r="D45" s="228"/>
      <c r="E45" s="228"/>
      <c r="F45" s="229"/>
      <c r="G45" s="229"/>
      <c r="H45" s="230"/>
      <c r="I45" s="231"/>
      <c r="J45" s="200" t="str">
        <f aca="false">IF(OR(I45&lt;&gt;"",I45&lt;&gt;0),(F45+G45)/I45,"")</f>
        <v/>
      </c>
      <c r="K45" s="227"/>
      <c r="L45" s="93"/>
      <c r="N45" s="226" t="b">
        <f aca="false">AND(OR(B45="",C45="",D45="",E45="",F45="",G45="",H45=""),B45&amp;C45&amp;D45&amp;E45&amp;F45&amp;G45&amp;H45&amp;K45&lt;&gt;"")</f>
        <v>0</v>
      </c>
      <c r="R45" s="226" t="b">
        <f aca="false">AND(B44="",NOT(N45))</f>
        <v>1</v>
      </c>
    </row>
    <row r="46" s="226" customFormat="true" ht="12.75" hidden="true" customHeight="false" outlineLevel="0" collapsed="false">
      <c r="A46" s="222"/>
      <c r="B46" s="227"/>
      <c r="C46" s="227"/>
      <c r="D46" s="228"/>
      <c r="E46" s="228"/>
      <c r="F46" s="229"/>
      <c r="G46" s="229"/>
      <c r="H46" s="230"/>
      <c r="I46" s="231"/>
      <c r="J46" s="200" t="str">
        <f aca="false">IF(OR(I46&lt;&gt;"",I46&lt;&gt;0),(F46+G46)/I46,"")</f>
        <v/>
      </c>
      <c r="K46" s="227"/>
      <c r="L46" s="93"/>
      <c r="N46" s="226" t="b">
        <f aca="false">AND(OR(B46="",C46="",D46="",E46="",F46="",G46="",H46=""),B46&amp;C46&amp;D46&amp;E46&amp;F46&amp;G46&amp;H46&amp;K46&lt;&gt;"")</f>
        <v>0</v>
      </c>
      <c r="R46" s="226" t="b">
        <f aca="false">AND(B45="",NOT(N46))</f>
        <v>1</v>
      </c>
    </row>
    <row r="47" s="226" customFormat="true" ht="12.75" hidden="true" customHeight="false" outlineLevel="0" collapsed="false">
      <c r="A47" s="222"/>
      <c r="B47" s="227"/>
      <c r="C47" s="227"/>
      <c r="D47" s="228"/>
      <c r="E47" s="228"/>
      <c r="F47" s="229"/>
      <c r="G47" s="229"/>
      <c r="H47" s="230"/>
      <c r="I47" s="231"/>
      <c r="J47" s="200" t="str">
        <f aca="false">IF(OR(I47&lt;&gt;"",I47&lt;&gt;0),(F47+G47)/I47,"")</f>
        <v/>
      </c>
      <c r="K47" s="227"/>
      <c r="L47" s="93"/>
      <c r="N47" s="226" t="b">
        <f aca="false">AND(OR(B47="",C47="",D47="",E47="",F47="",G47="",H47=""),B47&amp;C47&amp;D47&amp;E47&amp;F47&amp;G47&amp;H47&amp;K47&lt;&gt;"")</f>
        <v>0</v>
      </c>
      <c r="R47" s="226" t="b">
        <f aca="false">AND(B46="",NOT(N47))</f>
        <v>1</v>
      </c>
    </row>
    <row r="48" s="226" customFormat="true" ht="12.75" hidden="true" customHeight="false" outlineLevel="0" collapsed="false">
      <c r="A48" s="222"/>
      <c r="B48" s="227"/>
      <c r="C48" s="227"/>
      <c r="D48" s="228"/>
      <c r="E48" s="228"/>
      <c r="F48" s="229"/>
      <c r="G48" s="229"/>
      <c r="H48" s="230"/>
      <c r="I48" s="231"/>
      <c r="J48" s="200" t="str">
        <f aca="false">IF(OR(I48&lt;&gt;"",I48&lt;&gt;0),(F48+G48)/I48,"")</f>
        <v/>
      </c>
      <c r="K48" s="227"/>
      <c r="L48" s="93"/>
      <c r="N48" s="226" t="b">
        <f aca="false">AND(OR(B48="",C48="",D48="",E48="",F48="",G48="",H48=""),B48&amp;C48&amp;D48&amp;E48&amp;F48&amp;G48&amp;H48&amp;K48&lt;&gt;"")</f>
        <v>0</v>
      </c>
      <c r="R48" s="226" t="b">
        <f aca="false">AND(B47="",NOT(N48))</f>
        <v>1</v>
      </c>
    </row>
    <row r="49" s="226" customFormat="true" ht="12.75" hidden="true" customHeight="false" outlineLevel="0" collapsed="false">
      <c r="A49" s="222"/>
      <c r="B49" s="227"/>
      <c r="C49" s="227"/>
      <c r="D49" s="228"/>
      <c r="E49" s="228"/>
      <c r="F49" s="229"/>
      <c r="G49" s="229"/>
      <c r="H49" s="230"/>
      <c r="I49" s="231"/>
      <c r="J49" s="200" t="str">
        <f aca="false">IF(OR(I49&lt;&gt;"",I49&lt;&gt;0),(F49+G49)/I49,"")</f>
        <v/>
      </c>
      <c r="K49" s="227"/>
      <c r="L49" s="93"/>
      <c r="N49" s="226" t="b">
        <f aca="false">AND(OR(B49="",C49="",D49="",E49="",F49="",G49="",H49=""),B49&amp;C49&amp;D49&amp;E49&amp;F49&amp;G49&amp;H49&amp;K49&lt;&gt;"")</f>
        <v>0</v>
      </c>
      <c r="R49" s="226" t="b">
        <f aca="false">AND(B48="",NOT(N49))</f>
        <v>1</v>
      </c>
    </row>
    <row r="50" s="226" customFormat="true" ht="12.75" hidden="true" customHeight="false" outlineLevel="0" collapsed="false">
      <c r="A50" s="222"/>
      <c r="B50" s="227"/>
      <c r="C50" s="227"/>
      <c r="D50" s="228"/>
      <c r="E50" s="228"/>
      <c r="F50" s="229"/>
      <c r="G50" s="229"/>
      <c r="H50" s="230"/>
      <c r="I50" s="231"/>
      <c r="J50" s="200" t="str">
        <f aca="false">IF(OR(I50&lt;&gt;"",I50&lt;&gt;0),(F50+G50)/I50,"")</f>
        <v/>
      </c>
      <c r="K50" s="227"/>
      <c r="L50" s="93"/>
      <c r="N50" s="226" t="b">
        <f aca="false">AND(OR(B50="",C50="",D50="",E50="",F50="",G50="",H50=""),B50&amp;C50&amp;D50&amp;E50&amp;F50&amp;G50&amp;H50&amp;K50&lt;&gt;"")</f>
        <v>0</v>
      </c>
      <c r="R50" s="226" t="b">
        <f aca="false">AND(B49="",NOT(N50))</f>
        <v>1</v>
      </c>
    </row>
    <row r="51" s="226" customFormat="true" ht="12.75" hidden="true" customHeight="false" outlineLevel="0" collapsed="false">
      <c r="A51" s="222"/>
      <c r="B51" s="227"/>
      <c r="C51" s="227"/>
      <c r="D51" s="228"/>
      <c r="E51" s="228"/>
      <c r="F51" s="229"/>
      <c r="G51" s="229"/>
      <c r="H51" s="230"/>
      <c r="I51" s="231"/>
      <c r="J51" s="200" t="str">
        <f aca="false">IF(OR(I51&lt;&gt;"",I51&lt;&gt;0),(F51+G51)/I51,"")</f>
        <v/>
      </c>
      <c r="K51" s="227"/>
      <c r="L51" s="93"/>
      <c r="N51" s="226" t="b">
        <f aca="false">AND(OR(B51="",C51="",D51="",E51="",F51="",G51="",H51=""),B51&amp;C51&amp;D51&amp;E51&amp;F51&amp;G51&amp;H51&amp;K51&lt;&gt;"")</f>
        <v>0</v>
      </c>
      <c r="R51" s="226" t="b">
        <f aca="false">AND(B50="",NOT(N51))</f>
        <v>1</v>
      </c>
    </row>
    <row r="52" s="226" customFormat="true" ht="12.75" hidden="true" customHeight="false" outlineLevel="0" collapsed="false">
      <c r="A52" s="222"/>
      <c r="B52" s="227"/>
      <c r="C52" s="227"/>
      <c r="D52" s="228"/>
      <c r="E52" s="228"/>
      <c r="F52" s="229"/>
      <c r="G52" s="229"/>
      <c r="H52" s="230"/>
      <c r="I52" s="231"/>
      <c r="J52" s="200" t="str">
        <f aca="false">IF(OR(I52&lt;&gt;"",I52&lt;&gt;0),(F52+G52)/I52,"")</f>
        <v/>
      </c>
      <c r="K52" s="227"/>
      <c r="L52" s="93"/>
      <c r="N52" s="226" t="b">
        <f aca="false">AND(OR(B52="",C52="",D52="",E52="",F52="",G52="",H52=""),B52&amp;C52&amp;D52&amp;E52&amp;F52&amp;G52&amp;H52&amp;K52&lt;&gt;"")</f>
        <v>0</v>
      </c>
      <c r="R52" s="226" t="b">
        <f aca="false">AND(B51="",NOT(N52))</f>
        <v>1</v>
      </c>
    </row>
    <row r="53" s="226" customFormat="true" ht="12.75" hidden="true" customHeight="false" outlineLevel="0" collapsed="false">
      <c r="A53" s="222"/>
      <c r="B53" s="227"/>
      <c r="C53" s="227"/>
      <c r="D53" s="228"/>
      <c r="E53" s="228"/>
      <c r="F53" s="229"/>
      <c r="G53" s="229"/>
      <c r="H53" s="230"/>
      <c r="I53" s="231"/>
      <c r="J53" s="200" t="str">
        <f aca="false">IF(OR(I53&lt;&gt;"",I53&lt;&gt;0),(F53+G53)/I53,"")</f>
        <v/>
      </c>
      <c r="K53" s="227"/>
      <c r="L53" s="93"/>
      <c r="N53" s="226" t="b">
        <f aca="false">AND(OR(B53="",C53="",D53="",E53="",F53="",G53="",H53=""),B53&amp;C53&amp;D53&amp;E53&amp;F53&amp;G53&amp;H53&amp;K53&lt;&gt;"")</f>
        <v>0</v>
      </c>
      <c r="R53" s="226" t="b">
        <f aca="false">AND(B52="",NOT(N53))</f>
        <v>1</v>
      </c>
    </row>
    <row r="54" s="226" customFormat="true" ht="12.75" hidden="true" customHeight="false" outlineLevel="0" collapsed="false">
      <c r="A54" s="222"/>
      <c r="B54" s="227"/>
      <c r="C54" s="227"/>
      <c r="D54" s="228"/>
      <c r="E54" s="228"/>
      <c r="F54" s="229"/>
      <c r="G54" s="229"/>
      <c r="H54" s="230"/>
      <c r="I54" s="231"/>
      <c r="J54" s="200" t="str">
        <f aca="false">IF(OR(I54&lt;&gt;"",I54&lt;&gt;0),(F54+G54)/I54,"")</f>
        <v/>
      </c>
      <c r="K54" s="227"/>
      <c r="L54" s="93"/>
      <c r="N54" s="226" t="b">
        <f aca="false">AND(OR(B54="",C54="",D54="",E54="",F54="",G54="",H54=""),B54&amp;C54&amp;D54&amp;E54&amp;F54&amp;G54&amp;H54&amp;K54&lt;&gt;"")</f>
        <v>0</v>
      </c>
      <c r="R54" s="226" t="b">
        <f aca="false">AND(B53="",NOT(N54))</f>
        <v>1</v>
      </c>
    </row>
    <row r="55" s="226" customFormat="true" ht="12.75" hidden="true" customHeight="false" outlineLevel="0" collapsed="false">
      <c r="A55" s="222"/>
      <c r="B55" s="227"/>
      <c r="C55" s="227"/>
      <c r="D55" s="228"/>
      <c r="E55" s="228"/>
      <c r="F55" s="229"/>
      <c r="G55" s="229"/>
      <c r="H55" s="230"/>
      <c r="I55" s="231"/>
      <c r="J55" s="200" t="str">
        <f aca="false">IF(OR(I55&lt;&gt;"",I55&lt;&gt;0),(F55+G55)/I55,"")</f>
        <v/>
      </c>
      <c r="K55" s="227"/>
      <c r="L55" s="93"/>
      <c r="N55" s="226" t="b">
        <f aca="false">AND(OR(B55="",C55="",D55="",E55="",F55="",G55="",H55=""),B55&amp;C55&amp;D55&amp;E55&amp;F55&amp;G55&amp;H55&amp;K55&lt;&gt;"")</f>
        <v>0</v>
      </c>
      <c r="R55" s="226" t="b">
        <f aca="false">AND(B54="",NOT(N55))</f>
        <v>1</v>
      </c>
    </row>
    <row r="56" s="226" customFormat="true" ht="12.75" hidden="true" customHeight="false" outlineLevel="0" collapsed="false">
      <c r="A56" s="222"/>
      <c r="B56" s="227"/>
      <c r="C56" s="227"/>
      <c r="D56" s="228"/>
      <c r="E56" s="228"/>
      <c r="F56" s="229"/>
      <c r="G56" s="229"/>
      <c r="H56" s="230"/>
      <c r="I56" s="231"/>
      <c r="J56" s="200" t="str">
        <f aca="false">IF(OR(I56&lt;&gt;"",I56&lt;&gt;0),(F56+G56)/I56,"")</f>
        <v/>
      </c>
      <c r="K56" s="227"/>
      <c r="L56" s="93"/>
      <c r="N56" s="226" t="b">
        <f aca="false">AND(OR(B56="",C56="",D56="",E56="",F56="",G56="",H56=""),B56&amp;C56&amp;D56&amp;E56&amp;F56&amp;G56&amp;H56&amp;K56&lt;&gt;"")</f>
        <v>0</v>
      </c>
      <c r="R56" s="226" t="b">
        <f aca="false">AND(B55="",NOT(N56))</f>
        <v>1</v>
      </c>
    </row>
    <row r="57" s="226" customFormat="true" ht="12.75" hidden="true" customHeight="false" outlineLevel="0" collapsed="false">
      <c r="A57" s="222"/>
      <c r="B57" s="227"/>
      <c r="C57" s="227"/>
      <c r="D57" s="228"/>
      <c r="E57" s="228"/>
      <c r="F57" s="229"/>
      <c r="G57" s="229"/>
      <c r="H57" s="230"/>
      <c r="I57" s="231"/>
      <c r="J57" s="200" t="str">
        <f aca="false">IF(OR(I57&lt;&gt;"",I57&lt;&gt;0),(F57+G57)/I57,"")</f>
        <v/>
      </c>
      <c r="K57" s="227"/>
      <c r="L57" s="93"/>
      <c r="N57" s="226" t="b">
        <f aca="false">AND(OR(B57="",C57="",D57="",E57="",F57="",G57="",H57=""),B57&amp;C57&amp;D57&amp;E57&amp;F57&amp;G57&amp;H57&amp;K57&lt;&gt;"")</f>
        <v>0</v>
      </c>
      <c r="R57" s="226" t="b">
        <f aca="false">AND(B56="",NOT(N57))</f>
        <v>1</v>
      </c>
    </row>
    <row r="58" s="226" customFormat="true" ht="12.75" hidden="true" customHeight="false" outlineLevel="0" collapsed="false">
      <c r="A58" s="222"/>
      <c r="B58" s="227"/>
      <c r="C58" s="227"/>
      <c r="D58" s="228"/>
      <c r="E58" s="228"/>
      <c r="F58" s="229"/>
      <c r="G58" s="229"/>
      <c r="H58" s="230"/>
      <c r="I58" s="231"/>
      <c r="J58" s="200" t="str">
        <f aca="false">IF(OR(I58&lt;&gt;"",I58&lt;&gt;0),(F58+G58)/I58,"")</f>
        <v/>
      </c>
      <c r="K58" s="227"/>
      <c r="L58" s="93"/>
      <c r="N58" s="226" t="b">
        <f aca="false">AND(OR(B58="",C58="",D58="",E58="",F58="",G58="",H58=""),B58&amp;C58&amp;D58&amp;E58&amp;F58&amp;G58&amp;H58&amp;K58&lt;&gt;"")</f>
        <v>0</v>
      </c>
      <c r="R58" s="226" t="b">
        <f aca="false">AND(B57="",NOT(N58))</f>
        <v>1</v>
      </c>
    </row>
    <row r="59" s="226" customFormat="true" ht="12.75" hidden="true" customHeight="false" outlineLevel="0" collapsed="false">
      <c r="A59" s="222"/>
      <c r="B59" s="227"/>
      <c r="C59" s="227"/>
      <c r="D59" s="228"/>
      <c r="E59" s="228"/>
      <c r="F59" s="229"/>
      <c r="G59" s="229"/>
      <c r="H59" s="230"/>
      <c r="I59" s="231"/>
      <c r="J59" s="200" t="str">
        <f aca="false">IF(OR(I59&lt;&gt;"",I59&lt;&gt;0),(F59+G59)/I59,"")</f>
        <v/>
      </c>
      <c r="K59" s="227"/>
      <c r="L59" s="93"/>
      <c r="N59" s="226" t="b">
        <f aca="false">AND(OR(B59="",C59="",D59="",E59="",F59="",G59="",H59=""),B59&amp;C59&amp;D59&amp;E59&amp;F59&amp;G59&amp;H59&amp;K59&lt;&gt;"")</f>
        <v>0</v>
      </c>
      <c r="R59" s="226" t="b">
        <f aca="false">AND(B58="",NOT(N59))</f>
        <v>1</v>
      </c>
    </row>
    <row r="60" s="226" customFormat="true" ht="12.75" hidden="true" customHeight="false" outlineLevel="0" collapsed="false">
      <c r="A60" s="222"/>
      <c r="B60" s="227"/>
      <c r="C60" s="227"/>
      <c r="D60" s="228"/>
      <c r="E60" s="228"/>
      <c r="F60" s="229"/>
      <c r="G60" s="229"/>
      <c r="H60" s="230"/>
      <c r="I60" s="231"/>
      <c r="J60" s="200" t="str">
        <f aca="false">IF(OR(I60&lt;&gt;"",I60&lt;&gt;0),(F60+G60)/I60,"")</f>
        <v/>
      </c>
      <c r="K60" s="227"/>
      <c r="L60" s="93"/>
      <c r="N60" s="226" t="b">
        <f aca="false">AND(OR(B60="",C60="",D60="",E60="",F60="",G60="",H60=""),B60&amp;C60&amp;D60&amp;E60&amp;F60&amp;G60&amp;H60&amp;K60&lt;&gt;"")</f>
        <v>0</v>
      </c>
      <c r="R60" s="226" t="b">
        <f aca="false">AND(B59="",NOT(N60))</f>
        <v>1</v>
      </c>
    </row>
    <row r="61" s="226" customFormat="true" ht="12.75" hidden="true" customHeight="false" outlineLevel="0" collapsed="false">
      <c r="A61" s="222"/>
      <c r="B61" s="227"/>
      <c r="C61" s="227"/>
      <c r="D61" s="228"/>
      <c r="E61" s="228"/>
      <c r="F61" s="229"/>
      <c r="G61" s="229"/>
      <c r="H61" s="230"/>
      <c r="I61" s="231"/>
      <c r="J61" s="200" t="str">
        <f aca="false">IF(OR(I61&lt;&gt;"",I61&lt;&gt;0),(F61+G61)/I61,"")</f>
        <v/>
      </c>
      <c r="K61" s="227"/>
      <c r="L61" s="93"/>
      <c r="N61" s="226" t="b">
        <f aca="false">AND(OR(B61="",C61="",D61="",E61="",F61="",G61="",H61=""),B61&amp;C61&amp;D61&amp;E61&amp;F61&amp;G61&amp;H61&amp;K61&lt;&gt;"")</f>
        <v>0</v>
      </c>
      <c r="R61" s="226" t="b">
        <f aca="false">AND(B60="",NOT(N61))</f>
        <v>1</v>
      </c>
    </row>
    <row r="62" s="226" customFormat="true" ht="12.75" hidden="true" customHeight="false" outlineLevel="0" collapsed="false">
      <c r="A62" s="222"/>
      <c r="B62" s="227"/>
      <c r="C62" s="227"/>
      <c r="D62" s="228"/>
      <c r="E62" s="228"/>
      <c r="F62" s="229"/>
      <c r="G62" s="229"/>
      <c r="H62" s="230"/>
      <c r="I62" s="231"/>
      <c r="J62" s="200" t="str">
        <f aca="false">IF(OR(I62&lt;&gt;"",I62&lt;&gt;0),(F62+G62)/I62,"")</f>
        <v/>
      </c>
      <c r="K62" s="227"/>
      <c r="L62" s="93"/>
      <c r="N62" s="226" t="b">
        <f aca="false">AND(OR(B62="",C62="",D62="",E62="",F62="",G62="",H62=""),B62&amp;C62&amp;D62&amp;E62&amp;F62&amp;G62&amp;H62&amp;K62&lt;&gt;"")</f>
        <v>0</v>
      </c>
      <c r="R62" s="226" t="b">
        <f aca="false">AND(B61="",NOT(N62))</f>
        <v>1</v>
      </c>
    </row>
    <row r="63" s="226" customFormat="true" ht="12.75" hidden="true" customHeight="false" outlineLevel="0" collapsed="false">
      <c r="A63" s="222"/>
      <c r="B63" s="227"/>
      <c r="C63" s="227"/>
      <c r="D63" s="228"/>
      <c r="E63" s="228"/>
      <c r="F63" s="229"/>
      <c r="G63" s="229"/>
      <c r="H63" s="230"/>
      <c r="I63" s="231"/>
      <c r="J63" s="200" t="str">
        <f aca="false">IF(OR(I63&lt;&gt;"",I63&lt;&gt;0),(F63+G63)/I63,"")</f>
        <v/>
      </c>
      <c r="K63" s="227"/>
      <c r="L63" s="93"/>
      <c r="N63" s="226" t="b">
        <f aca="false">AND(OR(B63="",C63="",D63="",E63="",F63="",G63="",H63=""),B63&amp;C63&amp;D63&amp;E63&amp;F63&amp;G63&amp;H63&amp;K63&lt;&gt;"")</f>
        <v>0</v>
      </c>
      <c r="R63" s="226" t="b">
        <f aca="false">AND(B62="",NOT(N63))</f>
        <v>1</v>
      </c>
    </row>
    <row r="64" s="226" customFormat="true" ht="12.75" hidden="true" customHeight="false" outlineLevel="0" collapsed="false">
      <c r="A64" s="222"/>
      <c r="B64" s="227"/>
      <c r="C64" s="227"/>
      <c r="D64" s="228"/>
      <c r="E64" s="228"/>
      <c r="F64" s="229"/>
      <c r="G64" s="229"/>
      <c r="H64" s="230"/>
      <c r="I64" s="231"/>
      <c r="J64" s="200" t="str">
        <f aca="false">IF(OR(I64&lt;&gt;"",I64&lt;&gt;0),(F64+G64)/I64,"")</f>
        <v/>
      </c>
      <c r="K64" s="227"/>
      <c r="L64" s="93"/>
      <c r="N64" s="226" t="b">
        <f aca="false">AND(OR(B64="",C64="",D64="",E64="",F64="",G64="",H64=""),B64&amp;C64&amp;D64&amp;E64&amp;F64&amp;G64&amp;H64&amp;K64&lt;&gt;"")</f>
        <v>0</v>
      </c>
      <c r="R64" s="226" t="b">
        <f aca="false">AND(B63="",NOT(N64))</f>
        <v>1</v>
      </c>
    </row>
    <row r="65" s="226" customFormat="true" ht="12.75" hidden="true" customHeight="false" outlineLevel="0" collapsed="false">
      <c r="A65" s="222"/>
      <c r="B65" s="227"/>
      <c r="C65" s="227"/>
      <c r="D65" s="228"/>
      <c r="E65" s="228"/>
      <c r="F65" s="229"/>
      <c r="G65" s="229"/>
      <c r="H65" s="230"/>
      <c r="I65" s="231"/>
      <c r="J65" s="200" t="str">
        <f aca="false">IF(OR(I65&lt;&gt;"",I65&lt;&gt;0),(F65+G65)/I65,"")</f>
        <v/>
      </c>
      <c r="K65" s="227"/>
      <c r="L65" s="93"/>
      <c r="N65" s="226" t="b">
        <f aca="false">AND(OR(B65="",C65="",D65="",E65="",F65="",G65="",H65=""),B65&amp;C65&amp;D65&amp;E65&amp;F65&amp;G65&amp;H65&amp;K65&lt;&gt;"")</f>
        <v>0</v>
      </c>
      <c r="R65" s="226" t="b">
        <f aca="false">AND(B64="",NOT(N65))</f>
        <v>1</v>
      </c>
    </row>
    <row r="66" s="226" customFormat="true" ht="12.75" hidden="true" customHeight="false" outlineLevel="0" collapsed="false">
      <c r="A66" s="222"/>
      <c r="B66" s="227"/>
      <c r="C66" s="227"/>
      <c r="D66" s="228"/>
      <c r="E66" s="228"/>
      <c r="F66" s="229"/>
      <c r="G66" s="229"/>
      <c r="H66" s="230"/>
      <c r="I66" s="231"/>
      <c r="J66" s="200" t="str">
        <f aca="false">IF(OR(I66&lt;&gt;"",I66&lt;&gt;0),(F66+G66)/I66,"")</f>
        <v/>
      </c>
      <c r="K66" s="227"/>
      <c r="L66" s="93"/>
      <c r="N66" s="226" t="b">
        <f aca="false">AND(OR(B66="",C66="",D66="",E66="",F66="",G66="",H66=""),B66&amp;C66&amp;D66&amp;E66&amp;F66&amp;G66&amp;H66&amp;K66&lt;&gt;"")</f>
        <v>0</v>
      </c>
      <c r="R66" s="226" t="b">
        <f aca="false">AND(B65="",NOT(N66))</f>
        <v>1</v>
      </c>
    </row>
    <row r="67" s="226" customFormat="true" ht="12.75" hidden="true" customHeight="false" outlineLevel="0" collapsed="false">
      <c r="A67" s="222"/>
      <c r="B67" s="227"/>
      <c r="C67" s="227"/>
      <c r="D67" s="228"/>
      <c r="E67" s="228"/>
      <c r="F67" s="229"/>
      <c r="G67" s="229"/>
      <c r="H67" s="230"/>
      <c r="I67" s="231"/>
      <c r="J67" s="200" t="str">
        <f aca="false">IF(OR(I67&lt;&gt;"",I67&lt;&gt;0),(F67+G67)/I67,"")</f>
        <v/>
      </c>
      <c r="K67" s="227"/>
      <c r="L67" s="93"/>
      <c r="N67" s="226" t="b">
        <f aca="false">AND(OR(B67="",C67="",D67="",E67="",F67="",G67="",H67=""),B67&amp;C67&amp;D67&amp;E67&amp;F67&amp;G67&amp;H67&amp;K67&lt;&gt;"")</f>
        <v>0</v>
      </c>
      <c r="R67" s="226" t="b">
        <f aca="false">AND(B66="",NOT(N67))</f>
        <v>1</v>
      </c>
    </row>
    <row r="68" s="226" customFormat="true" ht="12.75" hidden="true" customHeight="false" outlineLevel="0" collapsed="false">
      <c r="A68" s="222"/>
      <c r="B68" s="227"/>
      <c r="C68" s="227"/>
      <c r="D68" s="228"/>
      <c r="E68" s="228"/>
      <c r="F68" s="229"/>
      <c r="G68" s="229"/>
      <c r="H68" s="230"/>
      <c r="I68" s="231"/>
      <c r="J68" s="200" t="str">
        <f aca="false">IF(OR(I68&lt;&gt;"",I68&lt;&gt;0),(F68+G68)/I68,"")</f>
        <v/>
      </c>
      <c r="K68" s="227"/>
      <c r="L68" s="93"/>
      <c r="N68" s="226" t="b">
        <f aca="false">AND(OR(B68="",C68="",D68="",E68="",F68="",G68="",H68=""),B68&amp;C68&amp;D68&amp;E68&amp;F68&amp;G68&amp;H68&amp;K68&lt;&gt;"")</f>
        <v>0</v>
      </c>
      <c r="R68" s="226" t="b">
        <f aca="false">AND(B67="",NOT(N68))</f>
        <v>1</v>
      </c>
    </row>
    <row r="69" s="226" customFormat="true" ht="12.75" hidden="true" customHeight="false" outlineLevel="0" collapsed="false">
      <c r="A69" s="222"/>
      <c r="B69" s="227"/>
      <c r="C69" s="227"/>
      <c r="D69" s="228"/>
      <c r="E69" s="228"/>
      <c r="F69" s="229"/>
      <c r="G69" s="229"/>
      <c r="H69" s="230"/>
      <c r="I69" s="231"/>
      <c r="J69" s="200" t="str">
        <f aca="false">IF(OR(I69&lt;&gt;"",I69&lt;&gt;0),(F69+G69)/I69,"")</f>
        <v/>
      </c>
      <c r="K69" s="227"/>
      <c r="L69" s="93"/>
      <c r="N69" s="226" t="b">
        <f aca="false">AND(OR(B69="",C69="",D69="",E69="",F69="",G69="",H69=""),B69&amp;C69&amp;D69&amp;E69&amp;F69&amp;G69&amp;H69&amp;K69&lt;&gt;"")</f>
        <v>0</v>
      </c>
      <c r="R69" s="226" t="b">
        <f aca="false">AND(B68="",NOT(N69))</f>
        <v>1</v>
      </c>
    </row>
    <row r="70" s="226" customFormat="true" ht="12.75" hidden="true" customHeight="false" outlineLevel="0" collapsed="false">
      <c r="A70" s="222"/>
      <c r="B70" s="227"/>
      <c r="C70" s="227"/>
      <c r="D70" s="228"/>
      <c r="E70" s="228"/>
      <c r="F70" s="229"/>
      <c r="G70" s="229"/>
      <c r="H70" s="230"/>
      <c r="I70" s="231"/>
      <c r="J70" s="200" t="str">
        <f aca="false">IF(OR(I70&lt;&gt;"",I70&lt;&gt;0),(F70+G70)/I70,"")</f>
        <v/>
      </c>
      <c r="K70" s="227"/>
      <c r="L70" s="93"/>
      <c r="N70" s="226" t="b">
        <f aca="false">AND(OR(B70="",C70="",D70="",E70="",F70="",G70="",H70=""),B70&amp;C70&amp;D70&amp;E70&amp;F70&amp;G70&amp;H70&amp;K70&lt;&gt;"")</f>
        <v>0</v>
      </c>
      <c r="R70" s="226" t="b">
        <f aca="false">AND(B69="",NOT(N70))</f>
        <v>1</v>
      </c>
    </row>
    <row r="71" s="226" customFormat="true" ht="12.75" hidden="true" customHeight="false" outlineLevel="0" collapsed="false">
      <c r="A71" s="222"/>
      <c r="B71" s="227"/>
      <c r="C71" s="227"/>
      <c r="D71" s="228"/>
      <c r="E71" s="228"/>
      <c r="F71" s="229"/>
      <c r="G71" s="229"/>
      <c r="H71" s="230"/>
      <c r="I71" s="231"/>
      <c r="J71" s="200" t="str">
        <f aca="false">IF(OR(I71&lt;&gt;"",I71&lt;&gt;0),(F71+G71)/I71,"")</f>
        <v/>
      </c>
      <c r="K71" s="227"/>
      <c r="L71" s="93"/>
      <c r="N71" s="226" t="b">
        <f aca="false">AND(OR(B71="",C71="",D71="",E71="",F71="",G71="",H71=""),B71&amp;C71&amp;D71&amp;E71&amp;F71&amp;G71&amp;H71&amp;K71&lt;&gt;"")</f>
        <v>0</v>
      </c>
      <c r="R71" s="226" t="b">
        <f aca="false">AND(B70="",NOT(N71))</f>
        <v>1</v>
      </c>
    </row>
    <row r="72" s="226" customFormat="true" ht="12.75" hidden="true" customHeight="false" outlineLevel="0" collapsed="false">
      <c r="A72" s="222"/>
      <c r="B72" s="227"/>
      <c r="C72" s="227"/>
      <c r="D72" s="228"/>
      <c r="E72" s="228"/>
      <c r="F72" s="229"/>
      <c r="G72" s="229"/>
      <c r="H72" s="230"/>
      <c r="I72" s="231"/>
      <c r="J72" s="200" t="str">
        <f aca="false">IF(OR(I72&lt;&gt;"",I72&lt;&gt;0),(F72+G72)/I72,"")</f>
        <v/>
      </c>
      <c r="K72" s="227"/>
      <c r="L72" s="93"/>
      <c r="N72" s="226" t="b">
        <f aca="false">AND(OR(B72="",C72="",D72="",E72="",F72="",G72="",H72=""),B72&amp;C72&amp;D72&amp;E72&amp;F72&amp;G72&amp;H72&amp;K72&lt;&gt;"")</f>
        <v>0</v>
      </c>
      <c r="R72" s="226" t="b">
        <f aca="false">AND(B71="",NOT(N72))</f>
        <v>1</v>
      </c>
    </row>
    <row r="73" s="226" customFormat="true" ht="12.75" hidden="true" customHeight="false" outlineLevel="0" collapsed="false">
      <c r="A73" s="222"/>
      <c r="B73" s="227"/>
      <c r="C73" s="227"/>
      <c r="D73" s="228"/>
      <c r="E73" s="228"/>
      <c r="F73" s="229"/>
      <c r="G73" s="229"/>
      <c r="H73" s="230"/>
      <c r="I73" s="231"/>
      <c r="J73" s="200" t="str">
        <f aca="false">IF(OR(I73&lt;&gt;"",I73&lt;&gt;0),(F73+G73)/I73,"")</f>
        <v/>
      </c>
      <c r="K73" s="227"/>
      <c r="L73" s="93"/>
      <c r="N73" s="226" t="b">
        <f aca="false">AND(OR(B73="",C73="",D73="",E73="",F73="",G73="",H73=""),B73&amp;C73&amp;D73&amp;E73&amp;F73&amp;G73&amp;H73&amp;K73&lt;&gt;"")</f>
        <v>0</v>
      </c>
      <c r="R73" s="226" t="b">
        <f aca="false">AND(B72="",NOT(N73))</f>
        <v>1</v>
      </c>
    </row>
    <row r="74" s="226" customFormat="true" ht="12.75" hidden="true" customHeight="false" outlineLevel="0" collapsed="false">
      <c r="A74" s="222"/>
      <c r="B74" s="227"/>
      <c r="C74" s="227"/>
      <c r="D74" s="228"/>
      <c r="E74" s="228"/>
      <c r="F74" s="229"/>
      <c r="G74" s="229"/>
      <c r="H74" s="230"/>
      <c r="I74" s="231"/>
      <c r="J74" s="200" t="str">
        <f aca="false">IF(OR(I74&lt;&gt;"",I74&lt;&gt;0),(F74+G74)/I74,"")</f>
        <v/>
      </c>
      <c r="K74" s="227"/>
      <c r="L74" s="93"/>
      <c r="N74" s="226" t="b">
        <f aca="false">AND(OR(B74="",C74="",D74="",E74="",F74="",G74="",H74=""),B74&amp;C74&amp;D74&amp;E74&amp;F74&amp;G74&amp;H74&amp;K74&lt;&gt;"")</f>
        <v>0</v>
      </c>
      <c r="R74" s="226" t="b">
        <f aca="false">AND(B73="",NOT(N74))</f>
        <v>1</v>
      </c>
    </row>
    <row r="75" s="226" customFormat="true" ht="12.75" hidden="true" customHeight="false" outlineLevel="0" collapsed="false">
      <c r="A75" s="222"/>
      <c r="B75" s="227"/>
      <c r="C75" s="227"/>
      <c r="D75" s="228"/>
      <c r="E75" s="228"/>
      <c r="F75" s="229"/>
      <c r="G75" s="229"/>
      <c r="H75" s="230"/>
      <c r="I75" s="231"/>
      <c r="J75" s="200" t="str">
        <f aca="false">IF(OR(I75&lt;&gt;"",I75&lt;&gt;0),(F75+G75)/I75,"")</f>
        <v/>
      </c>
      <c r="K75" s="227"/>
      <c r="L75" s="93"/>
      <c r="N75" s="226" t="b">
        <f aca="false">AND(OR(B75="",C75="",D75="",E75="",F75="",G75="",H75=""),B75&amp;C75&amp;D75&amp;E75&amp;F75&amp;G75&amp;H75&amp;K75&lt;&gt;"")</f>
        <v>0</v>
      </c>
      <c r="R75" s="226" t="b">
        <f aca="false">AND(B74="",NOT(N75))</f>
        <v>1</v>
      </c>
    </row>
    <row r="76" s="226" customFormat="true" ht="12.75" hidden="true" customHeight="false" outlineLevel="0" collapsed="false">
      <c r="A76" s="222"/>
      <c r="B76" s="227"/>
      <c r="C76" s="227"/>
      <c r="D76" s="228"/>
      <c r="E76" s="228"/>
      <c r="F76" s="229"/>
      <c r="G76" s="229"/>
      <c r="H76" s="230"/>
      <c r="I76" s="231"/>
      <c r="J76" s="200" t="str">
        <f aca="false">IF(OR(I76&lt;&gt;"",I76&lt;&gt;0),(F76+G76)/I76,"")</f>
        <v/>
      </c>
      <c r="K76" s="227"/>
      <c r="L76" s="93"/>
      <c r="N76" s="226" t="b">
        <f aca="false">AND(OR(B76="",C76="",D76="",E76="",F76="",G76="",H76=""),B76&amp;C76&amp;D76&amp;E76&amp;F76&amp;G76&amp;H76&amp;K76&lt;&gt;"")</f>
        <v>0</v>
      </c>
      <c r="R76" s="226" t="b">
        <f aca="false">AND(B75="",NOT(N76))</f>
        <v>1</v>
      </c>
    </row>
    <row r="77" s="226" customFormat="true" ht="12.75" hidden="true" customHeight="false" outlineLevel="0" collapsed="false">
      <c r="A77" s="222"/>
      <c r="B77" s="227"/>
      <c r="C77" s="227"/>
      <c r="D77" s="228"/>
      <c r="E77" s="228"/>
      <c r="F77" s="229"/>
      <c r="G77" s="229"/>
      <c r="H77" s="230"/>
      <c r="I77" s="231"/>
      <c r="J77" s="200" t="str">
        <f aca="false">IF(OR(I77&lt;&gt;"",I77&lt;&gt;0),(F77+G77)/I77,"")</f>
        <v/>
      </c>
      <c r="K77" s="227"/>
      <c r="L77" s="93"/>
      <c r="N77" s="226" t="b">
        <f aca="false">AND(OR(B77="",C77="",D77="",E77="",F77="",G77="",H77=""),B77&amp;C77&amp;D77&amp;E77&amp;F77&amp;G77&amp;H77&amp;K77&lt;&gt;"")</f>
        <v>0</v>
      </c>
      <c r="R77" s="226" t="b">
        <f aca="false">AND(B76="",NOT(N77))</f>
        <v>1</v>
      </c>
    </row>
    <row r="78" s="226" customFormat="true" ht="12.75" hidden="true" customHeight="false" outlineLevel="0" collapsed="false">
      <c r="A78" s="222"/>
      <c r="B78" s="227"/>
      <c r="C78" s="227"/>
      <c r="D78" s="228"/>
      <c r="E78" s="228"/>
      <c r="F78" s="229"/>
      <c r="G78" s="229"/>
      <c r="H78" s="230"/>
      <c r="I78" s="231"/>
      <c r="J78" s="200" t="str">
        <f aca="false">IF(OR(I78&lt;&gt;"",I78&lt;&gt;0),(F78+G78)/I78,"")</f>
        <v/>
      </c>
      <c r="K78" s="227"/>
      <c r="L78" s="93"/>
      <c r="N78" s="226" t="b">
        <f aca="false">AND(OR(B78="",C78="",D78="",E78="",F78="",G78="",H78=""),B78&amp;C78&amp;D78&amp;E78&amp;F78&amp;G78&amp;H78&amp;K78&lt;&gt;"")</f>
        <v>0</v>
      </c>
      <c r="R78" s="226" t="b">
        <f aca="false">AND(B77="",NOT(N78))</f>
        <v>1</v>
      </c>
    </row>
    <row r="79" s="226" customFormat="true" ht="12.75" hidden="true" customHeight="false" outlineLevel="0" collapsed="false">
      <c r="A79" s="222"/>
      <c r="B79" s="227"/>
      <c r="C79" s="227"/>
      <c r="D79" s="228"/>
      <c r="E79" s="228"/>
      <c r="F79" s="229"/>
      <c r="G79" s="229"/>
      <c r="H79" s="230"/>
      <c r="I79" s="231"/>
      <c r="J79" s="200" t="str">
        <f aca="false">IF(OR(I79&lt;&gt;"",I79&lt;&gt;0),(F79+G79)/I79,"")</f>
        <v/>
      </c>
      <c r="K79" s="227"/>
      <c r="L79" s="93"/>
      <c r="N79" s="226" t="b">
        <f aca="false">AND(OR(B79="",C79="",D79="",E79="",F79="",G79="",H79=""),B79&amp;C79&amp;D79&amp;E79&amp;F79&amp;G79&amp;H79&amp;K79&lt;&gt;"")</f>
        <v>0</v>
      </c>
      <c r="R79" s="226" t="b">
        <f aca="false">AND(B78="",NOT(N79))</f>
        <v>1</v>
      </c>
    </row>
    <row r="80" s="226" customFormat="true" ht="12.75" hidden="true" customHeight="false" outlineLevel="0" collapsed="false">
      <c r="A80" s="222"/>
      <c r="B80" s="227"/>
      <c r="C80" s="227"/>
      <c r="D80" s="228"/>
      <c r="E80" s="228"/>
      <c r="F80" s="229"/>
      <c r="G80" s="229"/>
      <c r="H80" s="230"/>
      <c r="I80" s="231"/>
      <c r="J80" s="200" t="str">
        <f aca="false">IF(OR(I80&lt;&gt;"",I80&lt;&gt;0),(F80+G80)/I80,"")</f>
        <v/>
      </c>
      <c r="K80" s="227"/>
      <c r="L80" s="93"/>
      <c r="N80" s="226" t="b">
        <f aca="false">AND(OR(B80="",C80="",D80="",E80="",F80="",G80="",H80=""),B80&amp;C80&amp;D80&amp;E80&amp;F80&amp;G80&amp;H80&amp;K80&lt;&gt;"")</f>
        <v>0</v>
      </c>
      <c r="R80" s="226" t="b">
        <f aca="false">AND(B79="",NOT(N80))</f>
        <v>1</v>
      </c>
    </row>
    <row r="81" s="226" customFormat="true" ht="12.75" hidden="true" customHeight="false" outlineLevel="0" collapsed="false">
      <c r="A81" s="222"/>
      <c r="B81" s="227"/>
      <c r="C81" s="227"/>
      <c r="D81" s="228"/>
      <c r="E81" s="228"/>
      <c r="F81" s="229"/>
      <c r="G81" s="229"/>
      <c r="H81" s="230"/>
      <c r="I81" s="231"/>
      <c r="J81" s="200" t="str">
        <f aca="false">IF(OR(I81&lt;&gt;"",I81&lt;&gt;0),(F81+G81)/I81,"")</f>
        <v/>
      </c>
      <c r="K81" s="227"/>
      <c r="L81" s="93"/>
      <c r="N81" s="226" t="b">
        <f aca="false">AND(OR(B81="",C81="",D81="",E81="",F81="",G81="",H81=""),B81&amp;C81&amp;D81&amp;E81&amp;F81&amp;G81&amp;H81&amp;K81&lt;&gt;"")</f>
        <v>0</v>
      </c>
      <c r="R81" s="226" t="b">
        <f aca="false">AND(B80="",NOT(N81))</f>
        <v>1</v>
      </c>
    </row>
    <row r="82" s="226" customFormat="true" ht="12.75" hidden="true" customHeight="false" outlineLevel="0" collapsed="false">
      <c r="A82" s="222"/>
      <c r="B82" s="227"/>
      <c r="C82" s="227"/>
      <c r="D82" s="228"/>
      <c r="E82" s="228"/>
      <c r="F82" s="229"/>
      <c r="G82" s="229"/>
      <c r="H82" s="230"/>
      <c r="I82" s="231"/>
      <c r="J82" s="200" t="str">
        <f aca="false">IF(OR(I82&lt;&gt;"",I82&lt;&gt;0),(F82+G82)/I82,"")</f>
        <v/>
      </c>
      <c r="K82" s="227"/>
      <c r="L82" s="93"/>
      <c r="N82" s="226" t="b">
        <f aca="false">AND(OR(B82="",C82="",D82="",E82="",F82="",G82="",H82=""),B82&amp;C82&amp;D82&amp;E82&amp;F82&amp;G82&amp;H82&amp;K82&lt;&gt;"")</f>
        <v>0</v>
      </c>
      <c r="R82" s="226" t="b">
        <f aca="false">AND(B81="",NOT(N82))</f>
        <v>1</v>
      </c>
    </row>
    <row r="83" s="226" customFormat="true" ht="12.75" hidden="true" customHeight="false" outlineLevel="0" collapsed="false">
      <c r="A83" s="222"/>
      <c r="B83" s="227"/>
      <c r="C83" s="227"/>
      <c r="D83" s="228"/>
      <c r="E83" s="228"/>
      <c r="F83" s="229"/>
      <c r="G83" s="229"/>
      <c r="H83" s="230"/>
      <c r="I83" s="231"/>
      <c r="J83" s="200" t="str">
        <f aca="false">IF(OR(I83&lt;&gt;"",I83&lt;&gt;0),(F83+G83)/I83,"")</f>
        <v/>
      </c>
      <c r="K83" s="227"/>
      <c r="L83" s="93"/>
      <c r="N83" s="226" t="b">
        <f aca="false">AND(OR(B83="",C83="",D83="",E83="",F83="",G83="",H83=""),B83&amp;C83&amp;D83&amp;E83&amp;F83&amp;G83&amp;H83&amp;K83&lt;&gt;"")</f>
        <v>0</v>
      </c>
      <c r="R83" s="226" t="b">
        <f aca="false">AND(B82="",NOT(N83))</f>
        <v>1</v>
      </c>
    </row>
    <row r="84" s="183" customFormat="true" ht="12.75" hidden="false" customHeight="true" outlineLevel="0" collapsed="false">
      <c r="A84" s="178"/>
      <c r="B84" s="232" t="s">
        <v>148</v>
      </c>
      <c r="C84" s="232"/>
      <c r="D84" s="232"/>
      <c r="E84" s="232"/>
      <c r="F84" s="232"/>
      <c r="G84" s="232"/>
      <c r="H84" s="232"/>
      <c r="I84" s="232"/>
      <c r="J84" s="200" t="n">
        <f aca="false">SUM(J15:J83)</f>
        <v>221.631972042598</v>
      </c>
      <c r="K84" s="233"/>
      <c r="L84" s="93"/>
    </row>
    <row r="85" s="226" customFormat="true" ht="12.75" hidden="false" customHeight="true" outlineLevel="0" collapsed="false">
      <c r="A85" s="222"/>
      <c r="B85" s="234" t="s">
        <v>178</v>
      </c>
      <c r="C85" s="234"/>
      <c r="D85" s="234"/>
      <c r="E85" s="234"/>
      <c r="F85" s="234"/>
      <c r="G85" s="234"/>
      <c r="H85" s="234"/>
      <c r="I85" s="234"/>
      <c r="J85" s="234"/>
      <c r="K85" s="234"/>
      <c r="L85" s="93"/>
    </row>
    <row r="86" s="226" customFormat="true" ht="12.75" hidden="false" customHeight="false" outlineLevel="0" collapsed="false">
      <c r="A86" s="222"/>
      <c r="B86" s="235"/>
      <c r="C86" s="227"/>
      <c r="D86" s="228"/>
      <c r="E86" s="228"/>
      <c r="F86" s="229"/>
      <c r="G86" s="229"/>
      <c r="H86" s="230"/>
      <c r="I86" s="231"/>
      <c r="J86" s="200" t="str">
        <f aca="false">IF(OR(I86&lt;&gt;"",I86&lt;&gt;0),(F86+G86)/I86,"")</f>
        <v/>
      </c>
      <c r="K86" s="236"/>
      <c r="L86" s="93"/>
      <c r="N86" s="226" t="b">
        <f aca="false">AND(OR(B86="",C86="",D86="",E86="",F86="",G86="",H86=""),B86&amp;C86&amp;D86&amp;E86&amp;F86&amp;G86&amp;H86&amp;K86&lt;&gt;"")</f>
        <v>0</v>
      </c>
    </row>
    <row r="87" s="226" customFormat="true" ht="12.75" hidden="true" customHeight="false" outlineLevel="0" collapsed="false">
      <c r="A87" s="222"/>
      <c r="B87" s="235"/>
      <c r="C87" s="227"/>
      <c r="D87" s="228"/>
      <c r="E87" s="228"/>
      <c r="F87" s="229"/>
      <c r="G87" s="229"/>
      <c r="H87" s="230"/>
      <c r="I87" s="231"/>
      <c r="J87" s="200" t="str">
        <f aca="false">IF(OR(I87&lt;&gt;"",I87&lt;&gt;0),(F87+G87)/I87,"")</f>
        <v/>
      </c>
      <c r="K87" s="236"/>
      <c r="L87" s="93"/>
      <c r="N87" s="226" t="b">
        <f aca="false">AND(OR(B87="",C87="",D87="",E87="",F87="",G87="",H87=""),B87&amp;C87&amp;D87&amp;E87&amp;F87&amp;G87&amp;H87&amp;K87&lt;&gt;"")</f>
        <v>0</v>
      </c>
      <c r="R87" s="226" t="b">
        <f aca="false">AND(B86="",NOT(N87))</f>
        <v>1</v>
      </c>
    </row>
    <row r="88" s="226" customFormat="true" ht="12.75" hidden="true" customHeight="false" outlineLevel="0" collapsed="false">
      <c r="A88" s="222"/>
      <c r="B88" s="235"/>
      <c r="C88" s="227"/>
      <c r="D88" s="228"/>
      <c r="E88" s="228"/>
      <c r="F88" s="229"/>
      <c r="G88" s="229"/>
      <c r="H88" s="230"/>
      <c r="I88" s="231"/>
      <c r="J88" s="200" t="str">
        <f aca="false">IF(OR(I88&lt;&gt;"",I88&lt;&gt;0),(F88+G88)/I88,"")</f>
        <v/>
      </c>
      <c r="K88" s="236"/>
      <c r="L88" s="93"/>
      <c r="N88" s="226" t="b">
        <f aca="false">AND(OR(B88="",C88="",D88="",E88="",F88="",G88="",H88=""),B88&amp;C88&amp;D88&amp;E88&amp;F88&amp;G88&amp;H88&amp;K88&lt;&gt;"")</f>
        <v>0</v>
      </c>
      <c r="R88" s="226" t="b">
        <f aca="false">AND(B87="",NOT(N88))</f>
        <v>1</v>
      </c>
    </row>
    <row r="89" s="226" customFormat="true" ht="12.75" hidden="true" customHeight="false" outlineLevel="0" collapsed="false">
      <c r="A89" s="222"/>
      <c r="B89" s="235"/>
      <c r="C89" s="227"/>
      <c r="D89" s="228"/>
      <c r="E89" s="228"/>
      <c r="F89" s="229"/>
      <c r="G89" s="229"/>
      <c r="H89" s="230"/>
      <c r="I89" s="231"/>
      <c r="J89" s="200" t="str">
        <f aca="false">IF(OR(I89&lt;&gt;"",I89&lt;&gt;0),(F89+G89)/I89,"")</f>
        <v/>
      </c>
      <c r="K89" s="236"/>
      <c r="L89" s="93"/>
      <c r="N89" s="226" t="b">
        <f aca="false">AND(OR(B89="",C89="",D89="",E89="",F89="",G89="",H89=""),B89&amp;C89&amp;D89&amp;E89&amp;F89&amp;G89&amp;H89&amp;K89&lt;&gt;"")</f>
        <v>0</v>
      </c>
      <c r="R89" s="226" t="b">
        <f aca="false">AND(B88="",NOT(N89))</f>
        <v>1</v>
      </c>
    </row>
    <row r="90" s="226" customFormat="true" ht="12.75" hidden="true" customHeight="false" outlineLevel="0" collapsed="false">
      <c r="A90" s="222"/>
      <c r="B90" s="235"/>
      <c r="C90" s="227"/>
      <c r="D90" s="228"/>
      <c r="E90" s="228"/>
      <c r="F90" s="229"/>
      <c r="G90" s="229"/>
      <c r="H90" s="230"/>
      <c r="I90" s="231"/>
      <c r="J90" s="200" t="str">
        <f aca="false">IF(OR(I90&lt;&gt;"",I90&lt;&gt;0),(F90+G90)/I90,"")</f>
        <v/>
      </c>
      <c r="K90" s="236"/>
      <c r="L90" s="93"/>
      <c r="N90" s="226" t="b">
        <f aca="false">AND(OR(B90="",C90="",D90="",E90="",F90="",G90="",H90=""),B90&amp;C90&amp;D90&amp;E90&amp;F90&amp;G90&amp;H90&amp;K90&lt;&gt;"")</f>
        <v>0</v>
      </c>
      <c r="R90" s="226" t="b">
        <f aca="false">AND(B89="",NOT(N90))</f>
        <v>1</v>
      </c>
    </row>
    <row r="91" s="226" customFormat="true" ht="12.75" hidden="true" customHeight="false" outlineLevel="0" collapsed="false">
      <c r="A91" s="222"/>
      <c r="B91" s="235"/>
      <c r="C91" s="227"/>
      <c r="D91" s="228"/>
      <c r="E91" s="228"/>
      <c r="F91" s="229"/>
      <c r="G91" s="229"/>
      <c r="H91" s="230"/>
      <c r="I91" s="231"/>
      <c r="J91" s="200" t="str">
        <f aca="false">IF(OR(I91&lt;&gt;"",I91&lt;&gt;0),(F91+G91)/I91,"")</f>
        <v/>
      </c>
      <c r="K91" s="236"/>
      <c r="L91" s="93"/>
      <c r="N91" s="226" t="b">
        <f aca="false">AND(OR(B91="",C91="",D91="",E91="",F91="",G91="",H91=""),B91&amp;C91&amp;D91&amp;E91&amp;F91&amp;G91&amp;H91&amp;K91&lt;&gt;"")</f>
        <v>0</v>
      </c>
      <c r="R91" s="226" t="b">
        <f aca="false">AND(B90="",NOT(N91))</f>
        <v>1</v>
      </c>
    </row>
    <row r="92" s="226" customFormat="true" ht="12.75" hidden="true" customHeight="false" outlineLevel="0" collapsed="false">
      <c r="A92" s="222"/>
      <c r="B92" s="235"/>
      <c r="C92" s="227"/>
      <c r="D92" s="228"/>
      <c r="E92" s="228"/>
      <c r="F92" s="229"/>
      <c r="G92" s="229"/>
      <c r="H92" s="230"/>
      <c r="I92" s="231"/>
      <c r="J92" s="200" t="str">
        <f aca="false">IF(OR(I92&lt;&gt;"",I92&lt;&gt;0),(F92+G92)/I92,"")</f>
        <v/>
      </c>
      <c r="K92" s="236"/>
      <c r="L92" s="93"/>
      <c r="N92" s="226" t="b">
        <f aca="false">AND(OR(B92="",C92="",D92="",E92="",F92="",G92="",H92=""),B92&amp;C92&amp;D92&amp;E92&amp;F92&amp;G92&amp;H92&amp;K92&lt;&gt;"")</f>
        <v>0</v>
      </c>
      <c r="R92" s="226" t="b">
        <f aca="false">AND(B91="",NOT(N92))</f>
        <v>1</v>
      </c>
    </row>
    <row r="93" s="226" customFormat="true" ht="12.75" hidden="true" customHeight="false" outlineLevel="0" collapsed="false">
      <c r="A93" s="222"/>
      <c r="B93" s="235"/>
      <c r="C93" s="227"/>
      <c r="D93" s="228"/>
      <c r="E93" s="228"/>
      <c r="F93" s="229"/>
      <c r="G93" s="229"/>
      <c r="H93" s="230"/>
      <c r="I93" s="231"/>
      <c r="J93" s="200" t="str">
        <f aca="false">IF(OR(I93&lt;&gt;"",I93&lt;&gt;0),(F93+G93)/I93,"")</f>
        <v/>
      </c>
      <c r="K93" s="236"/>
      <c r="L93" s="93"/>
      <c r="N93" s="226" t="b">
        <f aca="false">AND(OR(B93="",C93="",D93="",E93="",F93="",G93="",H93=""),B93&amp;C93&amp;D93&amp;E93&amp;F93&amp;G93&amp;H93&amp;K93&lt;&gt;"")</f>
        <v>0</v>
      </c>
      <c r="R93" s="226" t="b">
        <f aca="false">AND(B92="",NOT(N93))</f>
        <v>1</v>
      </c>
    </row>
    <row r="94" s="226" customFormat="true" ht="12.75" hidden="true" customHeight="false" outlineLevel="0" collapsed="false">
      <c r="A94" s="222"/>
      <c r="B94" s="235"/>
      <c r="C94" s="227"/>
      <c r="D94" s="228"/>
      <c r="E94" s="228"/>
      <c r="F94" s="229"/>
      <c r="G94" s="229"/>
      <c r="H94" s="230"/>
      <c r="I94" s="231"/>
      <c r="J94" s="200" t="str">
        <f aca="false">IF(OR(I94&lt;&gt;"",I94&lt;&gt;0),(F94+G94)/I94,"")</f>
        <v/>
      </c>
      <c r="K94" s="236"/>
      <c r="L94" s="93"/>
      <c r="N94" s="226" t="b">
        <f aca="false">AND(OR(B94="",C94="",D94="",E94="",F94="",G94="",H94=""),B94&amp;C94&amp;D94&amp;E94&amp;F94&amp;G94&amp;H94&amp;K94&lt;&gt;"")</f>
        <v>0</v>
      </c>
      <c r="R94" s="226" t="b">
        <f aca="false">AND(B93="",NOT(N94))</f>
        <v>1</v>
      </c>
    </row>
    <row r="95" s="226" customFormat="true" ht="12.75" hidden="true" customHeight="false" outlineLevel="0" collapsed="false">
      <c r="A95" s="222"/>
      <c r="B95" s="235"/>
      <c r="C95" s="227"/>
      <c r="D95" s="228"/>
      <c r="E95" s="228"/>
      <c r="F95" s="229"/>
      <c r="G95" s="229"/>
      <c r="H95" s="230"/>
      <c r="I95" s="231"/>
      <c r="J95" s="200" t="str">
        <f aca="false">IF(OR(I95&lt;&gt;"",I95&lt;&gt;0),(F95+G95)/I95,"")</f>
        <v/>
      </c>
      <c r="K95" s="236"/>
      <c r="L95" s="93"/>
      <c r="N95" s="226" t="b">
        <f aca="false">AND(OR(B95="",C95="",D95="",E95="",F95="",G95="",H95=""),B95&amp;C95&amp;D95&amp;E95&amp;F95&amp;G95&amp;H95&amp;K95&lt;&gt;"")</f>
        <v>0</v>
      </c>
      <c r="R95" s="226" t="b">
        <f aca="false">AND(B94="",NOT(N95))</f>
        <v>1</v>
      </c>
    </row>
    <row r="96" s="226" customFormat="true" ht="12.75" hidden="true" customHeight="false" outlineLevel="0" collapsed="false">
      <c r="A96" s="222"/>
      <c r="B96" s="235"/>
      <c r="C96" s="227"/>
      <c r="D96" s="228"/>
      <c r="E96" s="228"/>
      <c r="F96" s="229"/>
      <c r="G96" s="229"/>
      <c r="H96" s="230"/>
      <c r="I96" s="231"/>
      <c r="J96" s="200" t="str">
        <f aca="false">IF(OR(I96&lt;&gt;"",I96&lt;&gt;0),(F96+G96)/I96,"")</f>
        <v/>
      </c>
      <c r="K96" s="236"/>
      <c r="L96" s="93"/>
      <c r="N96" s="226" t="b">
        <f aca="false">AND(OR(B96="",C96="",D96="",E96="",F96="",G96="",H96=""),B96&amp;C96&amp;D96&amp;E96&amp;F96&amp;G96&amp;H96&amp;K96&lt;&gt;"")</f>
        <v>0</v>
      </c>
      <c r="R96" s="226" t="b">
        <f aca="false">AND(B95="",NOT(N96))</f>
        <v>1</v>
      </c>
    </row>
    <row r="97" s="226" customFormat="true" ht="12.75" hidden="true" customHeight="false" outlineLevel="0" collapsed="false">
      <c r="A97" s="222"/>
      <c r="B97" s="235"/>
      <c r="C97" s="227"/>
      <c r="D97" s="228"/>
      <c r="E97" s="228"/>
      <c r="F97" s="229"/>
      <c r="G97" s="229"/>
      <c r="H97" s="230"/>
      <c r="I97" s="231"/>
      <c r="J97" s="200" t="str">
        <f aca="false">IF(OR(I97&lt;&gt;"",I97&lt;&gt;0),(F97+G97)/I97,"")</f>
        <v/>
      </c>
      <c r="K97" s="236"/>
      <c r="L97" s="93"/>
      <c r="N97" s="226" t="b">
        <f aca="false">AND(OR(B97="",C97="",D97="",E97="",F97="",G97="",H97=""),B97&amp;C97&amp;D97&amp;E97&amp;F97&amp;G97&amp;H97&amp;K97&lt;&gt;"")</f>
        <v>0</v>
      </c>
      <c r="R97" s="226" t="b">
        <f aca="false">AND(B96="",NOT(N97))</f>
        <v>1</v>
      </c>
    </row>
    <row r="98" s="226" customFormat="true" ht="12.75" hidden="true" customHeight="false" outlineLevel="0" collapsed="false">
      <c r="A98" s="222"/>
      <c r="B98" s="235"/>
      <c r="C98" s="227"/>
      <c r="D98" s="228"/>
      <c r="E98" s="228"/>
      <c r="F98" s="229"/>
      <c r="G98" s="229"/>
      <c r="H98" s="230"/>
      <c r="I98" s="231"/>
      <c r="J98" s="200" t="str">
        <f aca="false">IF(OR(I98&lt;&gt;"",I98&lt;&gt;0),(F98+G98)/I98,"")</f>
        <v/>
      </c>
      <c r="K98" s="236"/>
      <c r="L98" s="93"/>
      <c r="N98" s="226" t="b">
        <f aca="false">AND(OR(B98="",C98="",D98="",E98="",F98="",G98="",H98=""),B98&amp;C98&amp;D98&amp;E98&amp;F98&amp;G98&amp;H98&amp;K98&lt;&gt;"")</f>
        <v>0</v>
      </c>
      <c r="R98" s="226" t="b">
        <f aca="false">AND(B97="",NOT(N98))</f>
        <v>1</v>
      </c>
    </row>
    <row r="99" s="226" customFormat="true" ht="12.75" hidden="true" customHeight="false" outlineLevel="0" collapsed="false">
      <c r="A99" s="222"/>
      <c r="B99" s="235"/>
      <c r="C99" s="227"/>
      <c r="D99" s="228"/>
      <c r="E99" s="228"/>
      <c r="F99" s="229"/>
      <c r="G99" s="229"/>
      <c r="H99" s="230"/>
      <c r="I99" s="231"/>
      <c r="J99" s="200" t="str">
        <f aca="false">IF(OR(I99&lt;&gt;"",I99&lt;&gt;0),(F99+G99)/I99,"")</f>
        <v/>
      </c>
      <c r="K99" s="236"/>
      <c r="L99" s="93"/>
      <c r="N99" s="226" t="b">
        <f aca="false">AND(OR(B99="",C99="",D99="",E99="",F99="",G99="",H99=""),B99&amp;C99&amp;D99&amp;E99&amp;F99&amp;G99&amp;H99&amp;K99&lt;&gt;"")</f>
        <v>0</v>
      </c>
      <c r="R99" s="226" t="b">
        <f aca="false">AND(B98="",NOT(N99))</f>
        <v>1</v>
      </c>
    </row>
    <row r="100" s="226" customFormat="true" ht="12.75" hidden="true" customHeight="false" outlineLevel="0" collapsed="false">
      <c r="A100" s="222"/>
      <c r="B100" s="235"/>
      <c r="C100" s="227"/>
      <c r="D100" s="228"/>
      <c r="E100" s="228"/>
      <c r="F100" s="229"/>
      <c r="G100" s="229"/>
      <c r="H100" s="230"/>
      <c r="I100" s="231"/>
      <c r="J100" s="200" t="str">
        <f aca="false">IF(OR(I100&lt;&gt;"",I100&lt;&gt;0),(F100+G100)/I100,"")</f>
        <v/>
      </c>
      <c r="K100" s="236"/>
      <c r="L100" s="93"/>
      <c r="N100" s="226" t="b">
        <f aca="false">AND(OR(B100="",C100="",D100="",E100="",F100="",G100="",H100=""),B100&amp;C100&amp;D100&amp;E100&amp;F100&amp;G100&amp;H100&amp;K100&lt;&gt;"")</f>
        <v>0</v>
      </c>
      <c r="R100" s="226" t="b">
        <f aca="false">AND(B99="",NOT(N100))</f>
        <v>1</v>
      </c>
    </row>
    <row r="101" s="226" customFormat="true" ht="12.75" hidden="true" customHeight="false" outlineLevel="0" collapsed="false">
      <c r="A101" s="222"/>
      <c r="B101" s="235"/>
      <c r="C101" s="227"/>
      <c r="D101" s="228"/>
      <c r="E101" s="228"/>
      <c r="F101" s="229"/>
      <c r="G101" s="229"/>
      <c r="H101" s="230"/>
      <c r="I101" s="231"/>
      <c r="J101" s="200" t="str">
        <f aca="false">IF(OR(I101&lt;&gt;"",I101&lt;&gt;0),(F101+G101)/I101,"")</f>
        <v/>
      </c>
      <c r="K101" s="236"/>
      <c r="L101" s="93"/>
      <c r="N101" s="226" t="b">
        <f aca="false">AND(OR(B101="",C101="",D101="",E101="",F101="",G101="",H101=""),B101&amp;C101&amp;D101&amp;E101&amp;F101&amp;G101&amp;H101&amp;K101&lt;&gt;"")</f>
        <v>0</v>
      </c>
      <c r="R101" s="226" t="b">
        <f aca="false">AND(B100="",NOT(N101))</f>
        <v>1</v>
      </c>
    </row>
    <row r="102" s="226" customFormat="true" ht="12.75" hidden="true" customHeight="false" outlineLevel="0" collapsed="false">
      <c r="A102" s="222"/>
      <c r="B102" s="235"/>
      <c r="C102" s="227"/>
      <c r="D102" s="228"/>
      <c r="E102" s="228"/>
      <c r="F102" s="229"/>
      <c r="G102" s="229"/>
      <c r="H102" s="230"/>
      <c r="I102" s="231"/>
      <c r="J102" s="200" t="str">
        <f aca="false">IF(OR(I102&lt;&gt;"",I102&lt;&gt;0),(F102+G102)/I102,"")</f>
        <v/>
      </c>
      <c r="K102" s="236"/>
      <c r="L102" s="93"/>
      <c r="N102" s="226" t="b">
        <f aca="false">AND(OR(B102="",C102="",D102="",E102="",F102="",G102="",H102=""),B102&amp;C102&amp;D102&amp;E102&amp;F102&amp;G102&amp;H102&amp;K102&lt;&gt;"")</f>
        <v>0</v>
      </c>
      <c r="R102" s="226" t="b">
        <f aca="false">AND(B101="",NOT(N102))</f>
        <v>1</v>
      </c>
    </row>
    <row r="103" s="226" customFormat="true" ht="12.75" hidden="true" customHeight="false" outlineLevel="0" collapsed="false">
      <c r="A103" s="222"/>
      <c r="B103" s="235"/>
      <c r="C103" s="227"/>
      <c r="D103" s="228"/>
      <c r="E103" s="228"/>
      <c r="F103" s="229"/>
      <c r="G103" s="229"/>
      <c r="H103" s="230"/>
      <c r="I103" s="231"/>
      <c r="J103" s="200" t="str">
        <f aca="false">IF(OR(I103&lt;&gt;"",I103&lt;&gt;0),(F103+G103)/I103,"")</f>
        <v/>
      </c>
      <c r="K103" s="236"/>
      <c r="L103" s="93"/>
      <c r="N103" s="226" t="b">
        <f aca="false">AND(OR(B103="",C103="",D103="",E103="",F103="",G103="",H103=""),B103&amp;C103&amp;D103&amp;E103&amp;F103&amp;G103&amp;H103&amp;K103&lt;&gt;"")</f>
        <v>0</v>
      </c>
      <c r="R103" s="226" t="b">
        <f aca="false">AND(B102="",NOT(N103))</f>
        <v>1</v>
      </c>
    </row>
    <row r="104" s="226" customFormat="true" ht="12.75" hidden="true" customHeight="false" outlineLevel="0" collapsed="false">
      <c r="A104" s="222"/>
      <c r="B104" s="235"/>
      <c r="C104" s="227"/>
      <c r="D104" s="228"/>
      <c r="E104" s="228"/>
      <c r="F104" s="229"/>
      <c r="G104" s="229"/>
      <c r="H104" s="230"/>
      <c r="I104" s="231"/>
      <c r="J104" s="200" t="str">
        <f aca="false">IF(OR(I104&lt;&gt;"",I104&lt;&gt;0),(F104+G104)/I104,"")</f>
        <v/>
      </c>
      <c r="K104" s="236"/>
      <c r="L104" s="93"/>
      <c r="N104" s="226" t="b">
        <f aca="false">AND(OR(B104="",C104="",D104="",E104="",F104="",G104="",H104=""),B104&amp;C104&amp;D104&amp;E104&amp;F104&amp;G104&amp;H104&amp;K104&lt;&gt;"")</f>
        <v>0</v>
      </c>
      <c r="R104" s="226" t="b">
        <f aca="false">AND(B103="",NOT(N104))</f>
        <v>1</v>
      </c>
    </row>
    <row r="105" s="226" customFormat="true" ht="12.75" hidden="true" customHeight="false" outlineLevel="0" collapsed="false">
      <c r="A105" s="222"/>
      <c r="B105" s="235"/>
      <c r="C105" s="227"/>
      <c r="D105" s="228"/>
      <c r="E105" s="228"/>
      <c r="F105" s="229"/>
      <c r="G105" s="229"/>
      <c r="H105" s="230"/>
      <c r="I105" s="231"/>
      <c r="J105" s="200" t="str">
        <f aca="false">IF(OR(I105&lt;&gt;"",I105&lt;&gt;0),(F105+G105)/I105,"")</f>
        <v/>
      </c>
      <c r="K105" s="236"/>
      <c r="L105" s="93"/>
      <c r="N105" s="226" t="b">
        <f aca="false">AND(OR(B105="",C105="",D105="",E105="",F105="",G105="",H105=""),B105&amp;C105&amp;D105&amp;E105&amp;F105&amp;G105&amp;H105&amp;K105&lt;&gt;"")</f>
        <v>0</v>
      </c>
      <c r="R105" s="226" t="b">
        <f aca="false">AND(B104="",NOT(N105))</f>
        <v>1</v>
      </c>
    </row>
    <row r="106" s="226" customFormat="true" ht="12.75" hidden="true" customHeight="false" outlineLevel="0" collapsed="false">
      <c r="A106" s="222"/>
      <c r="B106" s="235"/>
      <c r="C106" s="227"/>
      <c r="D106" s="228"/>
      <c r="E106" s="228"/>
      <c r="F106" s="229"/>
      <c r="G106" s="229"/>
      <c r="H106" s="230"/>
      <c r="I106" s="231"/>
      <c r="J106" s="200" t="str">
        <f aca="false">IF(OR(I106&lt;&gt;"",I106&lt;&gt;0),(F106+G106)/I106,"")</f>
        <v/>
      </c>
      <c r="K106" s="236"/>
      <c r="L106" s="93"/>
      <c r="N106" s="226" t="b">
        <f aca="false">AND(OR(B106="",C106="",D106="",E106="",F106="",G106="",H106=""),B106&amp;C106&amp;D106&amp;E106&amp;F106&amp;G106&amp;H106&amp;K106&lt;&gt;"")</f>
        <v>0</v>
      </c>
      <c r="R106" s="226" t="b">
        <f aca="false">AND(B105="",NOT(N106))</f>
        <v>1</v>
      </c>
    </row>
    <row r="107" s="226" customFormat="true" ht="12.75" hidden="true" customHeight="false" outlineLevel="0" collapsed="false">
      <c r="A107" s="222"/>
      <c r="B107" s="235"/>
      <c r="C107" s="227"/>
      <c r="D107" s="228"/>
      <c r="E107" s="228"/>
      <c r="F107" s="229"/>
      <c r="G107" s="229"/>
      <c r="H107" s="230"/>
      <c r="I107" s="231"/>
      <c r="J107" s="200" t="str">
        <f aca="false">IF(OR(I107&lt;&gt;"",I107&lt;&gt;0),(F107+G107)/I107,"")</f>
        <v/>
      </c>
      <c r="K107" s="236"/>
      <c r="L107" s="93"/>
      <c r="N107" s="226" t="b">
        <f aca="false">AND(OR(B107="",C107="",D107="",E107="",F107="",G107="",H107=""),B107&amp;C107&amp;D107&amp;E107&amp;F107&amp;G107&amp;H107&amp;K107&lt;&gt;"")</f>
        <v>0</v>
      </c>
      <c r="R107" s="226" t="b">
        <f aca="false">AND(B106="",NOT(N107))</f>
        <v>1</v>
      </c>
    </row>
    <row r="108" s="226" customFormat="true" ht="12.75" hidden="true" customHeight="false" outlineLevel="0" collapsed="false">
      <c r="A108" s="222"/>
      <c r="B108" s="235"/>
      <c r="C108" s="227"/>
      <c r="D108" s="228"/>
      <c r="E108" s="228"/>
      <c r="F108" s="229"/>
      <c r="G108" s="229"/>
      <c r="H108" s="230"/>
      <c r="I108" s="231"/>
      <c r="J108" s="200" t="str">
        <f aca="false">IF(OR(I108&lt;&gt;"",I108&lt;&gt;0),(F108+G108)/I108,"")</f>
        <v/>
      </c>
      <c r="K108" s="236"/>
      <c r="L108" s="93"/>
      <c r="N108" s="226" t="b">
        <f aca="false">AND(OR(B108="",C108="",D108="",E108="",F108="",G108="",H108=""),B108&amp;C108&amp;D108&amp;E108&amp;F108&amp;G108&amp;H108&amp;K108&lt;&gt;"")</f>
        <v>0</v>
      </c>
      <c r="R108" s="226" t="b">
        <f aca="false">AND(B107="",NOT(N108))</f>
        <v>1</v>
      </c>
    </row>
    <row r="109" s="226" customFormat="true" ht="12.75" hidden="true" customHeight="false" outlineLevel="0" collapsed="false">
      <c r="A109" s="222"/>
      <c r="B109" s="235"/>
      <c r="C109" s="227"/>
      <c r="D109" s="228"/>
      <c r="E109" s="228"/>
      <c r="F109" s="229"/>
      <c r="G109" s="229"/>
      <c r="H109" s="230"/>
      <c r="I109" s="231"/>
      <c r="J109" s="200" t="str">
        <f aca="false">IF(OR(I109&lt;&gt;"",I109&lt;&gt;0),(F109+G109)/I109,"")</f>
        <v/>
      </c>
      <c r="K109" s="236"/>
      <c r="L109" s="93"/>
      <c r="N109" s="226" t="b">
        <f aca="false">AND(OR(B109="",C109="",D109="",E109="",F109="",G109="",H109=""),B109&amp;C109&amp;D109&amp;E109&amp;F109&amp;G109&amp;H109&amp;K109&lt;&gt;"")</f>
        <v>0</v>
      </c>
      <c r="R109" s="226" t="b">
        <f aca="false">AND(B108="",NOT(N109))</f>
        <v>1</v>
      </c>
    </row>
    <row r="110" s="226" customFormat="true" ht="12.75" hidden="true" customHeight="false" outlineLevel="0" collapsed="false">
      <c r="A110" s="222"/>
      <c r="B110" s="235"/>
      <c r="C110" s="227"/>
      <c r="D110" s="228"/>
      <c r="E110" s="228"/>
      <c r="F110" s="229"/>
      <c r="G110" s="229"/>
      <c r="H110" s="230"/>
      <c r="I110" s="231"/>
      <c r="J110" s="200" t="str">
        <f aca="false">IF(OR(I110&lt;&gt;"",I110&lt;&gt;0),(F110+G110)/I110,"")</f>
        <v/>
      </c>
      <c r="K110" s="236"/>
      <c r="L110" s="93"/>
      <c r="N110" s="226" t="b">
        <f aca="false">AND(OR(B110="",C110="",D110="",E110="",F110="",G110="",H110=""),B110&amp;C110&amp;D110&amp;E110&amp;F110&amp;G110&amp;H110&amp;K110&lt;&gt;"")</f>
        <v>0</v>
      </c>
      <c r="R110" s="226" t="b">
        <f aca="false">AND(B109="",NOT(N110))</f>
        <v>1</v>
      </c>
    </row>
    <row r="111" s="226" customFormat="true" ht="12.75" hidden="true" customHeight="false" outlineLevel="0" collapsed="false">
      <c r="A111" s="222"/>
      <c r="B111" s="235"/>
      <c r="C111" s="227"/>
      <c r="D111" s="228"/>
      <c r="E111" s="228"/>
      <c r="F111" s="229"/>
      <c r="G111" s="229"/>
      <c r="H111" s="230"/>
      <c r="I111" s="231"/>
      <c r="J111" s="200" t="str">
        <f aca="false">IF(OR(I111&lt;&gt;"",I111&lt;&gt;0),(F111+G111)/I111,"")</f>
        <v/>
      </c>
      <c r="K111" s="236"/>
      <c r="L111" s="93"/>
      <c r="N111" s="226" t="b">
        <f aca="false">AND(OR(B111="",C111="",D111="",E111="",F111="",G111="",H111=""),B111&amp;C111&amp;D111&amp;E111&amp;F111&amp;G111&amp;H111&amp;K111&lt;&gt;"")</f>
        <v>0</v>
      </c>
      <c r="R111" s="226" t="b">
        <f aca="false">AND(B110="",NOT(N111))</f>
        <v>1</v>
      </c>
    </row>
    <row r="112" s="226" customFormat="true" ht="12.75" hidden="true" customHeight="false" outlineLevel="0" collapsed="false">
      <c r="A112" s="222"/>
      <c r="B112" s="235"/>
      <c r="C112" s="227"/>
      <c r="D112" s="228"/>
      <c r="E112" s="228"/>
      <c r="F112" s="229"/>
      <c r="G112" s="229"/>
      <c r="H112" s="230"/>
      <c r="I112" s="231"/>
      <c r="J112" s="200" t="str">
        <f aca="false">IF(OR(I112&lt;&gt;"",I112&lt;&gt;0),(F112+G112)/I112,"")</f>
        <v/>
      </c>
      <c r="K112" s="236"/>
      <c r="L112" s="93"/>
      <c r="N112" s="226" t="b">
        <f aca="false">AND(OR(B112="",C112="",D112="",E112="",F112="",G112="",H112=""),B112&amp;C112&amp;D112&amp;E112&amp;F112&amp;G112&amp;H112&amp;K112&lt;&gt;"")</f>
        <v>0</v>
      </c>
      <c r="R112" s="226" t="b">
        <f aca="false">AND(B111="",NOT(N112))</f>
        <v>1</v>
      </c>
    </row>
    <row r="113" s="226" customFormat="true" ht="12.75" hidden="true" customHeight="false" outlineLevel="0" collapsed="false">
      <c r="A113" s="222"/>
      <c r="B113" s="235"/>
      <c r="C113" s="227"/>
      <c r="D113" s="228"/>
      <c r="E113" s="228"/>
      <c r="F113" s="229"/>
      <c r="G113" s="229"/>
      <c r="H113" s="230"/>
      <c r="I113" s="231"/>
      <c r="J113" s="200" t="str">
        <f aca="false">IF(OR(I113&lt;&gt;"",I113&lt;&gt;0),(F113+G113)/I113,"")</f>
        <v/>
      </c>
      <c r="K113" s="236"/>
      <c r="L113" s="93"/>
      <c r="N113" s="226" t="b">
        <f aca="false">AND(OR(B113="",C113="",D113="",E113="",F113="",G113="",H113=""),B113&amp;C113&amp;D113&amp;E113&amp;F113&amp;G113&amp;H113&amp;K113&lt;&gt;"")</f>
        <v>0</v>
      </c>
      <c r="R113" s="226" t="b">
        <f aca="false">AND(B112="",NOT(N113))</f>
        <v>1</v>
      </c>
    </row>
    <row r="114" s="226" customFormat="true" ht="12.75" hidden="true" customHeight="false" outlineLevel="0" collapsed="false">
      <c r="A114" s="222"/>
      <c r="B114" s="235"/>
      <c r="C114" s="227"/>
      <c r="D114" s="228"/>
      <c r="E114" s="228"/>
      <c r="F114" s="229"/>
      <c r="G114" s="229"/>
      <c r="H114" s="230"/>
      <c r="I114" s="231"/>
      <c r="J114" s="200" t="str">
        <f aca="false">IF(OR(I114&lt;&gt;"",I114&lt;&gt;0),(F114+G114)/I114,"")</f>
        <v/>
      </c>
      <c r="K114" s="236"/>
      <c r="L114" s="93"/>
      <c r="N114" s="226" t="b">
        <f aca="false">AND(OR(B114="",C114="",D114="",E114="",F114="",G114="",H114=""),B114&amp;C114&amp;D114&amp;E114&amp;F114&amp;G114&amp;H114&amp;K114&lt;&gt;"")</f>
        <v>0</v>
      </c>
      <c r="R114" s="226" t="b">
        <f aca="false">AND(B113="",NOT(N114))</f>
        <v>1</v>
      </c>
    </row>
    <row r="115" s="226" customFormat="true" ht="12.75" hidden="true" customHeight="false" outlineLevel="0" collapsed="false">
      <c r="A115" s="222"/>
      <c r="B115" s="235"/>
      <c r="C115" s="227"/>
      <c r="D115" s="228"/>
      <c r="E115" s="228"/>
      <c r="F115" s="229"/>
      <c r="G115" s="229"/>
      <c r="H115" s="230"/>
      <c r="I115" s="231"/>
      <c r="J115" s="200" t="str">
        <f aca="false">IF(OR(I115&lt;&gt;"",I115&lt;&gt;0),(F115+G115)/I115,"")</f>
        <v/>
      </c>
      <c r="K115" s="236"/>
      <c r="L115" s="93"/>
      <c r="N115" s="226" t="b">
        <f aca="false">AND(OR(B115="",C115="",D115="",E115="",F115="",G115="",H115=""),B115&amp;C115&amp;D115&amp;E115&amp;F115&amp;G115&amp;H115&amp;K115&lt;&gt;"")</f>
        <v>0</v>
      </c>
      <c r="R115" s="226" t="b">
        <f aca="false">AND(B114="",NOT(N115))</f>
        <v>1</v>
      </c>
    </row>
    <row r="116" s="226" customFormat="true" ht="12.75" hidden="true" customHeight="false" outlineLevel="0" collapsed="false">
      <c r="A116" s="222"/>
      <c r="B116" s="235"/>
      <c r="C116" s="227"/>
      <c r="D116" s="228"/>
      <c r="E116" s="228"/>
      <c r="F116" s="229"/>
      <c r="G116" s="229"/>
      <c r="H116" s="230"/>
      <c r="I116" s="231"/>
      <c r="J116" s="200" t="str">
        <f aca="false">IF(OR(I116&lt;&gt;"",I116&lt;&gt;0),(F116+G116)/I116,"")</f>
        <v/>
      </c>
      <c r="K116" s="236"/>
      <c r="L116" s="93"/>
      <c r="N116" s="226" t="b">
        <f aca="false">AND(OR(B116="",C116="",D116="",E116="",F116="",G116="",H116=""),B116&amp;C116&amp;D116&amp;E116&amp;F116&amp;G116&amp;H116&amp;K116&lt;&gt;"")</f>
        <v>0</v>
      </c>
      <c r="R116" s="226" t="b">
        <f aca="false">AND(B115="",NOT(N116))</f>
        <v>1</v>
      </c>
    </row>
    <row r="117" s="226" customFormat="true" ht="12.75" hidden="true" customHeight="false" outlineLevel="0" collapsed="false">
      <c r="A117" s="222"/>
      <c r="B117" s="235"/>
      <c r="C117" s="227"/>
      <c r="D117" s="228"/>
      <c r="E117" s="228"/>
      <c r="F117" s="229"/>
      <c r="G117" s="229"/>
      <c r="H117" s="230"/>
      <c r="I117" s="231"/>
      <c r="J117" s="200" t="str">
        <f aca="false">IF(OR(I117&lt;&gt;"",I117&lt;&gt;0),(F117+G117)/I117,"")</f>
        <v/>
      </c>
      <c r="K117" s="236"/>
      <c r="L117" s="93"/>
      <c r="N117" s="226" t="b">
        <f aca="false">AND(OR(B117="",C117="",D117="",E117="",F117="",G117="",H117=""),B117&amp;C117&amp;D117&amp;E117&amp;F117&amp;G117&amp;H117&amp;K117&lt;&gt;"")</f>
        <v>0</v>
      </c>
      <c r="R117" s="226" t="b">
        <f aca="false">AND(B116="",NOT(N117))</f>
        <v>1</v>
      </c>
    </row>
    <row r="118" s="226" customFormat="true" ht="12.75" hidden="true" customHeight="false" outlineLevel="0" collapsed="false">
      <c r="A118" s="222"/>
      <c r="B118" s="235"/>
      <c r="C118" s="227"/>
      <c r="D118" s="228"/>
      <c r="E118" s="228"/>
      <c r="F118" s="229"/>
      <c r="G118" s="229"/>
      <c r="H118" s="230"/>
      <c r="I118" s="231"/>
      <c r="J118" s="200" t="str">
        <f aca="false">IF(OR(I118&lt;&gt;"",I118&lt;&gt;0),(F118+G118)/I118,"")</f>
        <v/>
      </c>
      <c r="K118" s="236"/>
      <c r="L118" s="93"/>
      <c r="N118" s="226" t="b">
        <f aca="false">AND(OR(B118="",C118="",D118="",E118="",F118="",G118="",H118=""),B118&amp;C118&amp;D118&amp;E118&amp;F118&amp;G118&amp;H118&amp;K118&lt;&gt;"")</f>
        <v>0</v>
      </c>
      <c r="R118" s="226" t="b">
        <f aca="false">AND(B117="",NOT(N118))</f>
        <v>1</v>
      </c>
    </row>
    <row r="119" s="226" customFormat="true" ht="12.75" hidden="true" customHeight="false" outlineLevel="0" collapsed="false">
      <c r="A119" s="222"/>
      <c r="B119" s="235"/>
      <c r="C119" s="227"/>
      <c r="D119" s="228"/>
      <c r="E119" s="228"/>
      <c r="F119" s="229"/>
      <c r="G119" s="229"/>
      <c r="H119" s="230"/>
      <c r="I119" s="231"/>
      <c r="J119" s="200" t="str">
        <f aca="false">IF(OR(I119&lt;&gt;"",I119&lt;&gt;0),(F119+G119)/I119,"")</f>
        <v/>
      </c>
      <c r="K119" s="236"/>
      <c r="L119" s="93"/>
      <c r="N119" s="226" t="b">
        <f aca="false">AND(OR(B119="",C119="",D119="",E119="",F119="",G119="",H119=""),B119&amp;C119&amp;D119&amp;E119&amp;F119&amp;G119&amp;H119&amp;K119&lt;&gt;"")</f>
        <v>0</v>
      </c>
      <c r="R119" s="226" t="b">
        <f aca="false">AND(B118="",NOT(N119))</f>
        <v>1</v>
      </c>
    </row>
    <row r="120" s="226" customFormat="true" ht="12.75" hidden="true" customHeight="false" outlineLevel="0" collapsed="false">
      <c r="A120" s="222"/>
      <c r="B120" s="235"/>
      <c r="C120" s="227"/>
      <c r="D120" s="228"/>
      <c r="E120" s="228"/>
      <c r="F120" s="229"/>
      <c r="G120" s="229"/>
      <c r="H120" s="230"/>
      <c r="I120" s="231"/>
      <c r="J120" s="200" t="str">
        <f aca="false">IF(OR(I120&lt;&gt;"",I120&lt;&gt;0),(F120+G120)/I120,"")</f>
        <v/>
      </c>
      <c r="K120" s="236"/>
      <c r="L120" s="93"/>
      <c r="N120" s="226" t="b">
        <f aca="false">AND(OR(B120="",C120="",D120="",E120="",F120="",G120="",H120=""),B120&amp;C120&amp;D120&amp;E120&amp;F120&amp;G120&amp;H120&amp;K120&lt;&gt;"")</f>
        <v>0</v>
      </c>
      <c r="R120" s="226" t="b">
        <f aca="false">AND(B119="",NOT(N120))</f>
        <v>1</v>
      </c>
    </row>
    <row r="121" s="226" customFormat="true" ht="12.75" hidden="true" customHeight="false" outlineLevel="0" collapsed="false">
      <c r="A121" s="222"/>
      <c r="B121" s="235"/>
      <c r="C121" s="227"/>
      <c r="D121" s="228"/>
      <c r="E121" s="228"/>
      <c r="F121" s="229"/>
      <c r="G121" s="229"/>
      <c r="H121" s="230"/>
      <c r="I121" s="231"/>
      <c r="J121" s="200" t="str">
        <f aca="false">IF(OR(I121&lt;&gt;"",I121&lt;&gt;0),(F121+G121)/I121,"")</f>
        <v/>
      </c>
      <c r="K121" s="236"/>
      <c r="L121" s="93"/>
      <c r="N121" s="226" t="b">
        <f aca="false">AND(OR(B121="",C121="",D121="",E121="",F121="",G121="",H121=""),B121&amp;C121&amp;D121&amp;E121&amp;F121&amp;G121&amp;H121&amp;K121&lt;&gt;"")</f>
        <v>0</v>
      </c>
      <c r="R121" s="226" t="b">
        <f aca="false">AND(B120="",NOT(N121))</f>
        <v>1</v>
      </c>
    </row>
    <row r="122" s="226" customFormat="true" ht="12.75" hidden="true" customHeight="false" outlineLevel="0" collapsed="false">
      <c r="A122" s="222"/>
      <c r="B122" s="235"/>
      <c r="C122" s="227"/>
      <c r="D122" s="228"/>
      <c r="E122" s="228"/>
      <c r="F122" s="229"/>
      <c r="G122" s="229"/>
      <c r="H122" s="230"/>
      <c r="I122" s="231"/>
      <c r="J122" s="200" t="str">
        <f aca="false">IF(OR(I122&lt;&gt;"",I122&lt;&gt;0),(F122+G122)/I122,"")</f>
        <v/>
      </c>
      <c r="K122" s="236"/>
      <c r="L122" s="93"/>
      <c r="N122" s="226" t="b">
        <f aca="false">AND(OR(B122="",C122="",D122="",E122="",F122="",G122="",H122=""),B122&amp;C122&amp;D122&amp;E122&amp;F122&amp;G122&amp;H122&amp;K122&lt;&gt;"")</f>
        <v>0</v>
      </c>
      <c r="R122" s="226" t="b">
        <f aca="false">AND(B121="",NOT(N122))</f>
        <v>1</v>
      </c>
    </row>
    <row r="123" s="226" customFormat="true" ht="12.75" hidden="true" customHeight="false" outlineLevel="0" collapsed="false">
      <c r="A123" s="222"/>
      <c r="B123" s="235"/>
      <c r="C123" s="227"/>
      <c r="D123" s="228"/>
      <c r="E123" s="228"/>
      <c r="F123" s="229"/>
      <c r="G123" s="229"/>
      <c r="H123" s="230"/>
      <c r="I123" s="231"/>
      <c r="J123" s="200" t="str">
        <f aca="false">IF(OR(I123&lt;&gt;"",I123&lt;&gt;0),(F123+G123)/I123,"")</f>
        <v/>
      </c>
      <c r="K123" s="236"/>
      <c r="L123" s="93"/>
      <c r="N123" s="226" t="b">
        <f aca="false">AND(OR(B123="",C123="",D123="",E123="",F123="",G123="",H123=""),B123&amp;C123&amp;D123&amp;E123&amp;F123&amp;G123&amp;H123&amp;K123&lt;&gt;"")</f>
        <v>0</v>
      </c>
      <c r="R123" s="226" t="b">
        <f aca="false">AND(B122="",NOT(N123))</f>
        <v>1</v>
      </c>
    </row>
    <row r="124" s="226" customFormat="true" ht="12.75" hidden="true" customHeight="false" outlineLevel="0" collapsed="false">
      <c r="A124" s="222"/>
      <c r="B124" s="235"/>
      <c r="C124" s="227"/>
      <c r="D124" s="228"/>
      <c r="E124" s="228"/>
      <c r="F124" s="229"/>
      <c r="G124" s="229"/>
      <c r="H124" s="230"/>
      <c r="I124" s="231"/>
      <c r="J124" s="200" t="str">
        <f aca="false">IF(OR(I124&lt;&gt;"",I124&lt;&gt;0),(F124+G124)/I124,"")</f>
        <v/>
      </c>
      <c r="K124" s="236"/>
      <c r="L124" s="93"/>
      <c r="N124" s="226" t="b">
        <f aca="false">AND(OR(B124="",C124="",D124="",E124="",F124="",G124="",H124=""),B124&amp;C124&amp;D124&amp;E124&amp;F124&amp;G124&amp;H124&amp;K124&lt;&gt;"")</f>
        <v>0</v>
      </c>
      <c r="R124" s="226" t="b">
        <f aca="false">AND(B123="",NOT(N124))</f>
        <v>1</v>
      </c>
    </row>
    <row r="125" s="226" customFormat="true" ht="12.75" hidden="true" customHeight="false" outlineLevel="0" collapsed="false">
      <c r="A125" s="222"/>
      <c r="B125" s="235"/>
      <c r="C125" s="227"/>
      <c r="D125" s="228"/>
      <c r="E125" s="228"/>
      <c r="F125" s="229"/>
      <c r="G125" s="229"/>
      <c r="H125" s="230"/>
      <c r="I125" s="231"/>
      <c r="J125" s="200" t="str">
        <f aca="false">IF(OR(I125&lt;&gt;"",I125&lt;&gt;0),(F125+G125)/I125,"")</f>
        <v/>
      </c>
      <c r="K125" s="236"/>
      <c r="L125" s="93"/>
      <c r="N125" s="226" t="b">
        <f aca="false">AND(OR(B125="",C125="",D125="",E125="",F125="",G125="",H125=""),B125&amp;C125&amp;D125&amp;E125&amp;F125&amp;G125&amp;H125&amp;K125&lt;&gt;"")</f>
        <v>0</v>
      </c>
      <c r="R125" s="226" t="b">
        <f aca="false">AND(B124="",NOT(N125))</f>
        <v>1</v>
      </c>
    </row>
    <row r="126" s="226" customFormat="true" ht="12.75" hidden="true" customHeight="false" outlineLevel="0" collapsed="false">
      <c r="A126" s="222"/>
      <c r="B126" s="235"/>
      <c r="C126" s="227"/>
      <c r="D126" s="228"/>
      <c r="E126" s="228"/>
      <c r="F126" s="229"/>
      <c r="G126" s="229"/>
      <c r="H126" s="230"/>
      <c r="I126" s="231"/>
      <c r="J126" s="200" t="str">
        <f aca="false">IF(OR(I126&lt;&gt;"",I126&lt;&gt;0),(F126+G126)/I126,"")</f>
        <v/>
      </c>
      <c r="K126" s="236"/>
      <c r="L126" s="93"/>
      <c r="N126" s="226" t="b">
        <f aca="false">AND(OR(B126="",C126="",D126="",E126="",F126="",G126="",H126=""),B126&amp;C126&amp;D126&amp;E126&amp;F126&amp;G126&amp;H126&amp;K126&lt;&gt;"")</f>
        <v>0</v>
      </c>
      <c r="R126" s="226" t="b">
        <f aca="false">AND(B125="",NOT(N126))</f>
        <v>1</v>
      </c>
    </row>
    <row r="127" s="226" customFormat="true" ht="12.75" hidden="true" customHeight="false" outlineLevel="0" collapsed="false">
      <c r="A127" s="222"/>
      <c r="B127" s="235"/>
      <c r="C127" s="227"/>
      <c r="D127" s="228"/>
      <c r="E127" s="228"/>
      <c r="F127" s="229"/>
      <c r="G127" s="229"/>
      <c r="H127" s="230"/>
      <c r="I127" s="231"/>
      <c r="J127" s="200" t="str">
        <f aca="false">IF(OR(I127&lt;&gt;"",I127&lt;&gt;0),(F127+G127)/I127,"")</f>
        <v/>
      </c>
      <c r="K127" s="236"/>
      <c r="L127" s="93"/>
      <c r="N127" s="226" t="b">
        <f aca="false">AND(OR(B127="",C127="",D127="",E127="",F127="",G127="",H127=""),B127&amp;C127&amp;D127&amp;E127&amp;F127&amp;G127&amp;H127&amp;K127&lt;&gt;"")</f>
        <v>0</v>
      </c>
      <c r="R127" s="226" t="b">
        <f aca="false">AND(B126="",NOT(N127))</f>
        <v>1</v>
      </c>
    </row>
    <row r="128" s="226" customFormat="true" ht="12.75" hidden="true" customHeight="false" outlineLevel="0" collapsed="false">
      <c r="A128" s="222"/>
      <c r="B128" s="235"/>
      <c r="C128" s="227"/>
      <c r="D128" s="228"/>
      <c r="E128" s="228"/>
      <c r="F128" s="229"/>
      <c r="G128" s="229"/>
      <c r="H128" s="230"/>
      <c r="I128" s="231"/>
      <c r="J128" s="200" t="str">
        <f aca="false">IF(OR(I128&lt;&gt;"",I128&lt;&gt;0),(F128+G128)/I128,"")</f>
        <v/>
      </c>
      <c r="K128" s="236"/>
      <c r="L128" s="93"/>
      <c r="N128" s="226" t="b">
        <f aca="false">AND(OR(B128="",C128="",D128="",E128="",F128="",G128="",H128=""),B128&amp;C128&amp;D128&amp;E128&amp;F128&amp;G128&amp;H128&amp;K128&lt;&gt;"")</f>
        <v>0</v>
      </c>
      <c r="R128" s="226" t="b">
        <f aca="false">AND(B127="",NOT(N128))</f>
        <v>1</v>
      </c>
    </row>
    <row r="129" s="226" customFormat="true" ht="12.75" hidden="true" customHeight="false" outlineLevel="0" collapsed="false">
      <c r="A129" s="222"/>
      <c r="B129" s="235"/>
      <c r="C129" s="227"/>
      <c r="D129" s="228"/>
      <c r="E129" s="228"/>
      <c r="F129" s="229"/>
      <c r="G129" s="229"/>
      <c r="H129" s="230"/>
      <c r="I129" s="231"/>
      <c r="J129" s="200" t="str">
        <f aca="false">IF(OR(I129&lt;&gt;"",I129&lt;&gt;0),(F129+G129)/I129,"")</f>
        <v/>
      </c>
      <c r="K129" s="236"/>
      <c r="L129" s="93"/>
      <c r="N129" s="226" t="b">
        <f aca="false">AND(OR(B129="",C129="",D129="",E129="",F129="",G129="",H129=""),B129&amp;C129&amp;D129&amp;E129&amp;F129&amp;G129&amp;H129&amp;K129&lt;&gt;"")</f>
        <v>0</v>
      </c>
      <c r="R129" s="226" t="b">
        <f aca="false">AND(B128="",NOT(N129))</f>
        <v>1</v>
      </c>
    </row>
    <row r="130" s="183" customFormat="true" ht="15" hidden="false" customHeight="true" outlineLevel="0" collapsed="false">
      <c r="A130" s="178"/>
      <c r="B130" s="237" t="s">
        <v>179</v>
      </c>
      <c r="C130" s="237"/>
      <c r="D130" s="237"/>
      <c r="E130" s="237"/>
      <c r="F130" s="237"/>
      <c r="G130" s="237"/>
      <c r="H130" s="237"/>
      <c r="I130" s="237"/>
      <c r="J130" s="238" t="n">
        <f aca="false">SUM(J86:J129)</f>
        <v>0</v>
      </c>
      <c r="K130" s="212"/>
      <c r="L130" s="93"/>
    </row>
    <row r="131" s="226" customFormat="true" ht="15" hidden="false" customHeight="true" outlineLevel="0" collapsed="false">
      <c r="A131" s="222"/>
      <c r="B131" s="239" t="s">
        <v>180</v>
      </c>
      <c r="C131" s="239"/>
      <c r="D131" s="239"/>
      <c r="E131" s="239"/>
      <c r="F131" s="239"/>
      <c r="G131" s="239"/>
      <c r="H131" s="239"/>
      <c r="I131" s="239"/>
      <c r="J131" s="240" t="n">
        <f aca="false">J84+J130</f>
        <v>221.631972042598</v>
      </c>
      <c r="K131" s="106"/>
      <c r="L131" s="222"/>
    </row>
    <row r="132" s="98" customFormat="true" ht="12.75" hidden="true" customHeight="false" outlineLevel="0" collapsed="false">
      <c r="A132" s="54"/>
      <c r="B132" s="241" t="str">
        <f aca="false">IF(OR(OR(N15:N44),OR(N45:N74),OR(N75:N104),OR(N105:N129)),"INCOMPLETE","")</f>
        <v/>
      </c>
      <c r="C132" s="241"/>
      <c r="D132" s="241"/>
      <c r="E132" s="241"/>
      <c r="F132" s="241"/>
      <c r="G132" s="241"/>
      <c r="H132" s="241"/>
      <c r="I132" s="241"/>
      <c r="J132" s="241"/>
      <c r="K132" s="241"/>
      <c r="L132" s="54"/>
      <c r="R132" s="226" t="n">
        <f aca="false">B132=""</f>
        <v>1</v>
      </c>
    </row>
    <row r="133" s="98" customFormat="true" ht="9.95" hidden="false" customHeight="true" outlineLevel="0" collapsed="false">
      <c r="A133" s="54"/>
      <c r="B133" s="54"/>
      <c r="C133" s="54"/>
      <c r="D133" s="54"/>
      <c r="E133" s="54"/>
      <c r="F133" s="54"/>
      <c r="G133" s="54"/>
      <c r="H133" s="54"/>
      <c r="I133" s="54"/>
      <c r="J133" s="54"/>
      <c r="K133" s="54"/>
      <c r="L133" s="54"/>
      <c r="R133" s="226"/>
    </row>
    <row r="134" s="98" customFormat="true" ht="15" hidden="false" customHeight="true" outlineLevel="0" collapsed="false">
      <c r="A134" s="54"/>
      <c r="B134" s="221" t="s">
        <v>153</v>
      </c>
      <c r="C134" s="221"/>
      <c r="D134" s="221"/>
      <c r="E134" s="54"/>
      <c r="F134" s="54"/>
      <c r="G134" s="54"/>
      <c r="H134" s="54"/>
      <c r="I134" s="54"/>
      <c r="J134" s="54"/>
      <c r="K134" s="54"/>
      <c r="L134" s="54"/>
      <c r="R134" s="226"/>
    </row>
    <row r="135" s="98" customFormat="true" ht="31.5" hidden="false" customHeight="true" outlineLevel="0" collapsed="false">
      <c r="A135" s="54"/>
      <c r="B135" s="223" t="s">
        <v>189</v>
      </c>
      <c r="C135" s="180" t="s">
        <v>190</v>
      </c>
      <c r="D135" s="224" t="s">
        <v>191</v>
      </c>
      <c r="E135" s="180" t="s">
        <v>192</v>
      </c>
      <c r="F135" s="180" t="s">
        <v>193</v>
      </c>
      <c r="G135" s="180" t="s">
        <v>194</v>
      </c>
      <c r="H135" s="180" t="s">
        <v>162</v>
      </c>
      <c r="I135" s="180" t="s">
        <v>163</v>
      </c>
      <c r="J135" s="180" t="s">
        <v>195</v>
      </c>
      <c r="K135" s="225" t="s">
        <v>166</v>
      </c>
      <c r="L135" s="54"/>
      <c r="R135" s="226"/>
    </row>
    <row r="136" s="98" customFormat="true" ht="63.75" hidden="false" customHeight="false" outlineLevel="0" collapsed="false">
      <c r="A136" s="54"/>
      <c r="B136" s="227" t="s">
        <v>196</v>
      </c>
      <c r="C136" s="227" t="s">
        <v>197</v>
      </c>
      <c r="D136" s="228" t="s">
        <v>169</v>
      </c>
      <c r="E136" s="228" t="s">
        <v>169</v>
      </c>
      <c r="F136" s="229" t="n">
        <f aca="false">17*8</f>
        <v>136</v>
      </c>
      <c r="G136" s="229" t="n">
        <v>0</v>
      </c>
      <c r="H136" s="230" t="s">
        <v>170</v>
      </c>
      <c r="I136" s="231" t="n">
        <v>10.95</v>
      </c>
      <c r="J136" s="200" t="n">
        <f aca="false">IF(OR(I136&lt;&gt;"",I136&lt;&gt;0),(F136+G136)/I136,"")</f>
        <v>12.4200913242009</v>
      </c>
      <c r="K136" s="227" t="s">
        <v>198</v>
      </c>
      <c r="L136" s="93"/>
      <c r="N136" s="226" t="b">
        <f aca="false">AND(OR(B136="",C136="",D136="",E136="",F136="",G136="",H136=""),B136&amp;C136&amp;D136&amp;E136&amp;F136&amp;G136&amp;H136&amp;K136&lt;&gt;"")</f>
        <v>0</v>
      </c>
      <c r="R136" s="226"/>
    </row>
    <row r="137" s="98" customFormat="true" ht="25.5" hidden="false" customHeight="false" outlineLevel="0" collapsed="false">
      <c r="A137" s="54"/>
      <c r="B137" s="227" t="s">
        <v>196</v>
      </c>
      <c r="C137" s="227" t="s">
        <v>197</v>
      </c>
      <c r="D137" s="228" t="s">
        <v>171</v>
      </c>
      <c r="E137" s="228" t="s">
        <v>171</v>
      </c>
      <c r="F137" s="229" t="n">
        <f aca="false">17*(14+8+5)</f>
        <v>459</v>
      </c>
      <c r="G137" s="229" t="n">
        <v>0</v>
      </c>
      <c r="H137" s="230" t="s">
        <v>170</v>
      </c>
      <c r="I137" s="231" t="n">
        <v>10.5341</v>
      </c>
      <c r="J137" s="200" t="n">
        <f aca="false">IF(OR(I137&lt;&gt;"",I137&lt;&gt;0),(F137+G137)/I137,"")</f>
        <v>43.5727779307202</v>
      </c>
      <c r="K137" s="227"/>
      <c r="L137" s="93"/>
      <c r="N137" s="226" t="b">
        <f aca="false">AND(OR(B137="",C137="",D137="",E137="",F137="",G137="",H137=""),B137&amp;C137&amp;D137&amp;E137&amp;F137&amp;G137&amp;H137&amp;K137&lt;&gt;"")</f>
        <v>0</v>
      </c>
      <c r="R137" s="226" t="b">
        <f aca="false">AND(B136="",NOT(N137))</f>
        <v>0</v>
      </c>
    </row>
    <row r="138" s="98" customFormat="true" ht="25.5" hidden="false" customHeight="false" outlineLevel="0" collapsed="false">
      <c r="A138" s="54"/>
      <c r="B138" s="227" t="s">
        <v>196</v>
      </c>
      <c r="C138" s="227" t="s">
        <v>197</v>
      </c>
      <c r="D138" s="228" t="s">
        <v>176</v>
      </c>
      <c r="E138" s="228" t="s">
        <v>176</v>
      </c>
      <c r="F138" s="229" t="n">
        <f aca="false">17*(52+2+39.5+88.5)</f>
        <v>3094</v>
      </c>
      <c r="G138" s="229" t="n">
        <v>0</v>
      </c>
      <c r="H138" s="230" t="s">
        <v>170</v>
      </c>
      <c r="I138" s="231" t="n">
        <v>11.3175</v>
      </c>
      <c r="J138" s="200" t="n">
        <f aca="false">IF(OR(I138&lt;&gt;"",I138&lt;&gt;0),(F138+G138)/I138,"")</f>
        <v>273.381930638392</v>
      </c>
      <c r="K138" s="227"/>
      <c r="L138" s="93"/>
      <c r="N138" s="226" t="b">
        <f aca="false">AND(OR(B138="",C138="",D138="",E138="",F138="",G138="",H138=""),B138&amp;C138&amp;D138&amp;E138&amp;F138&amp;G138&amp;H138&amp;K138&lt;&gt;"")</f>
        <v>0</v>
      </c>
      <c r="R138" s="226" t="b">
        <f aca="false">AND(B137="",NOT(N138))</f>
        <v>0</v>
      </c>
    </row>
    <row r="139" s="98" customFormat="true" ht="25.5" hidden="false" customHeight="false" outlineLevel="0" collapsed="false">
      <c r="A139" s="54"/>
      <c r="B139" s="227" t="s">
        <v>196</v>
      </c>
      <c r="C139" s="227" t="s">
        <v>197</v>
      </c>
      <c r="D139" s="228" t="n">
        <v>39845</v>
      </c>
      <c r="E139" s="228" t="n">
        <v>39846</v>
      </c>
      <c r="F139" s="229" t="n">
        <f aca="false">17*(29+1+21+33.5)</f>
        <v>1436.5</v>
      </c>
      <c r="G139" s="229" t="n">
        <v>0</v>
      </c>
      <c r="H139" s="230" t="s">
        <v>170</v>
      </c>
      <c r="I139" s="231" t="n">
        <v>10.5341</v>
      </c>
      <c r="J139" s="200" t="n">
        <f aca="false">IF(OR(I139&lt;&gt;"",I139&lt;&gt;0),(F139+G139)/I139,"")</f>
        <v>136.366656857254</v>
      </c>
      <c r="K139" s="227"/>
      <c r="L139" s="93"/>
      <c r="N139" s="226" t="b">
        <f aca="false">AND(OR(B139="",C139="",D139="",E139="",F139="",G139="",H139=""),B139&amp;C139&amp;D139&amp;E139&amp;F139&amp;G139&amp;H139&amp;K139&lt;&gt;"")</f>
        <v>0</v>
      </c>
      <c r="R139" s="226" t="b">
        <f aca="false">AND(B138="",NOT(N139))</f>
        <v>0</v>
      </c>
    </row>
    <row r="140" s="98" customFormat="true" ht="12.75" hidden="false" customHeight="false" outlineLevel="0" collapsed="false">
      <c r="A140" s="54"/>
      <c r="B140" s="227"/>
      <c r="C140" s="227"/>
      <c r="D140" s="228"/>
      <c r="E140" s="228"/>
      <c r="F140" s="229"/>
      <c r="G140" s="229"/>
      <c r="H140" s="230"/>
      <c r="I140" s="231"/>
      <c r="J140" s="200" t="str">
        <f aca="false">IF(OR(I140&lt;&gt;"",I140&lt;&gt;0),(F140+G140)/I140,"")</f>
        <v/>
      </c>
      <c r="K140" s="227"/>
      <c r="L140" s="93"/>
      <c r="N140" s="226" t="b">
        <f aca="false">AND(OR(B140="",C140="",D140="",E140="",F140="",G140="",H140=""),B140&amp;C140&amp;D140&amp;E140&amp;F140&amp;G140&amp;H140&amp;K140&lt;&gt;"")</f>
        <v>0</v>
      </c>
      <c r="R140" s="226" t="b">
        <f aca="false">AND(B139="",NOT(N140))</f>
        <v>0</v>
      </c>
    </row>
    <row r="141" s="98" customFormat="true" ht="12.75" hidden="true" customHeight="false" outlineLevel="0" collapsed="false">
      <c r="A141" s="54"/>
      <c r="B141" s="227"/>
      <c r="C141" s="227"/>
      <c r="D141" s="228"/>
      <c r="E141" s="228"/>
      <c r="F141" s="229"/>
      <c r="G141" s="229"/>
      <c r="H141" s="230"/>
      <c r="I141" s="231"/>
      <c r="J141" s="200" t="str">
        <f aca="false">IF(OR(I141&lt;&gt;"",I141&lt;&gt;0),(F141+G141)/I141,"")</f>
        <v/>
      </c>
      <c r="K141" s="227"/>
      <c r="L141" s="93"/>
      <c r="N141" s="226" t="b">
        <f aca="false">AND(OR(B141="",C141="",D141="",E141="",F141="",G141="",H141=""),B141&amp;C141&amp;D141&amp;E141&amp;F141&amp;G141&amp;H141&amp;K141&lt;&gt;"")</f>
        <v>0</v>
      </c>
      <c r="R141" s="226" t="b">
        <f aca="false">AND(B140="",NOT(N141))</f>
        <v>1</v>
      </c>
    </row>
    <row r="142" s="98" customFormat="true" ht="12.75" hidden="true" customHeight="false" outlineLevel="0" collapsed="false">
      <c r="A142" s="54"/>
      <c r="B142" s="227"/>
      <c r="C142" s="227"/>
      <c r="D142" s="228"/>
      <c r="E142" s="228"/>
      <c r="F142" s="229"/>
      <c r="G142" s="229"/>
      <c r="H142" s="230"/>
      <c r="I142" s="231"/>
      <c r="J142" s="200" t="str">
        <f aca="false">IF(OR(I142&lt;&gt;"",I142&lt;&gt;0),(F142+G142)/I142,"")</f>
        <v/>
      </c>
      <c r="K142" s="227"/>
      <c r="L142" s="93"/>
      <c r="N142" s="226" t="b">
        <f aca="false">AND(OR(B142="",C142="",D142="",E142="",F142="",G142="",H142=""),B142&amp;C142&amp;D142&amp;E142&amp;F142&amp;G142&amp;H142&amp;K142&lt;&gt;"")</f>
        <v>0</v>
      </c>
      <c r="R142" s="226" t="b">
        <f aca="false">AND(B141="",NOT(N142))</f>
        <v>1</v>
      </c>
    </row>
    <row r="143" s="98" customFormat="true" ht="12.75" hidden="true" customHeight="false" outlineLevel="0" collapsed="false">
      <c r="A143" s="54"/>
      <c r="B143" s="227"/>
      <c r="C143" s="227"/>
      <c r="D143" s="228"/>
      <c r="E143" s="228"/>
      <c r="F143" s="229"/>
      <c r="G143" s="229"/>
      <c r="H143" s="230"/>
      <c r="I143" s="231"/>
      <c r="J143" s="200" t="str">
        <f aca="false">IF(OR(I143&lt;&gt;"",I143&lt;&gt;0),(F143+G143)/I143,"")</f>
        <v/>
      </c>
      <c r="K143" s="227"/>
      <c r="L143" s="93"/>
      <c r="N143" s="226" t="b">
        <f aca="false">AND(OR(B143="",C143="",D143="",E143="",F143="",G143="",H143=""),B143&amp;C143&amp;D143&amp;E143&amp;F143&amp;G143&amp;H143&amp;K143&lt;&gt;"")</f>
        <v>0</v>
      </c>
      <c r="R143" s="226" t="b">
        <f aca="false">AND(B142="",NOT(N143))</f>
        <v>1</v>
      </c>
    </row>
    <row r="144" s="98" customFormat="true" ht="12.75" hidden="true" customHeight="false" outlineLevel="0" collapsed="false">
      <c r="A144" s="54"/>
      <c r="B144" s="227"/>
      <c r="C144" s="227"/>
      <c r="D144" s="228"/>
      <c r="E144" s="228"/>
      <c r="F144" s="229"/>
      <c r="G144" s="229"/>
      <c r="H144" s="230"/>
      <c r="I144" s="231"/>
      <c r="J144" s="200" t="str">
        <f aca="false">IF(OR(I144&lt;&gt;"",I144&lt;&gt;0),(F144+G144)/I144,"")</f>
        <v/>
      </c>
      <c r="K144" s="227"/>
      <c r="L144" s="93"/>
      <c r="N144" s="226" t="b">
        <f aca="false">AND(OR(B144="",C144="",D144="",E144="",F144="",G144="",H144=""),B144&amp;C144&amp;D144&amp;E144&amp;F144&amp;G144&amp;H144&amp;K144&lt;&gt;"")</f>
        <v>0</v>
      </c>
      <c r="R144" s="226" t="b">
        <f aca="false">AND(B143="",NOT(N144))</f>
        <v>1</v>
      </c>
    </row>
    <row r="145" s="98" customFormat="true" ht="12.75" hidden="true" customHeight="false" outlineLevel="0" collapsed="false">
      <c r="A145" s="54"/>
      <c r="B145" s="227"/>
      <c r="C145" s="227"/>
      <c r="D145" s="228"/>
      <c r="E145" s="228"/>
      <c r="F145" s="229"/>
      <c r="G145" s="229"/>
      <c r="H145" s="230"/>
      <c r="I145" s="231"/>
      <c r="J145" s="200" t="str">
        <f aca="false">IF(OR(I145&lt;&gt;"",I145&lt;&gt;0),(F145+G145)/I145,"")</f>
        <v/>
      </c>
      <c r="K145" s="227"/>
      <c r="L145" s="93"/>
      <c r="N145" s="226" t="b">
        <f aca="false">AND(OR(B145="",C145="",D145="",E145="",F145="",G145="",H145=""),B145&amp;C145&amp;D145&amp;E145&amp;F145&amp;G145&amp;H145&amp;K145&lt;&gt;"")</f>
        <v>0</v>
      </c>
      <c r="R145" s="226" t="b">
        <f aca="false">AND(B144="",NOT(N145))</f>
        <v>1</v>
      </c>
    </row>
    <row r="146" s="98" customFormat="true" ht="12.75" hidden="true" customHeight="false" outlineLevel="0" collapsed="false">
      <c r="A146" s="54"/>
      <c r="B146" s="227"/>
      <c r="C146" s="227"/>
      <c r="D146" s="228"/>
      <c r="E146" s="228"/>
      <c r="F146" s="229"/>
      <c r="G146" s="229"/>
      <c r="H146" s="230"/>
      <c r="I146" s="231"/>
      <c r="J146" s="200" t="str">
        <f aca="false">IF(OR(I146&lt;&gt;"",I146&lt;&gt;0),(F146+G146)/I146,"")</f>
        <v/>
      </c>
      <c r="K146" s="227"/>
      <c r="L146" s="93"/>
      <c r="N146" s="226" t="b">
        <f aca="false">AND(OR(B146="",C146="",D146="",E146="",F146="",G146="",H146=""),B146&amp;C146&amp;D146&amp;E146&amp;F146&amp;G146&amp;H146&amp;K146&lt;&gt;"")</f>
        <v>0</v>
      </c>
      <c r="R146" s="226" t="b">
        <f aca="false">AND(B145="",NOT(N146))</f>
        <v>1</v>
      </c>
    </row>
    <row r="147" s="98" customFormat="true" ht="12.75" hidden="true" customHeight="false" outlineLevel="0" collapsed="false">
      <c r="A147" s="54"/>
      <c r="B147" s="227"/>
      <c r="C147" s="227"/>
      <c r="D147" s="228"/>
      <c r="E147" s="228"/>
      <c r="F147" s="229"/>
      <c r="G147" s="229"/>
      <c r="H147" s="230"/>
      <c r="I147" s="231"/>
      <c r="J147" s="200" t="str">
        <f aca="false">IF(OR(I147&lt;&gt;"",I147&lt;&gt;0),(F147+G147)/I147,"")</f>
        <v/>
      </c>
      <c r="K147" s="227"/>
      <c r="L147" s="93"/>
      <c r="N147" s="226" t="b">
        <f aca="false">AND(OR(B147="",C147="",D147="",E147="",F147="",G147="",H147=""),B147&amp;C147&amp;D147&amp;E147&amp;F147&amp;G147&amp;H147&amp;K147&lt;&gt;"")</f>
        <v>0</v>
      </c>
      <c r="R147" s="226" t="b">
        <f aca="false">AND(B146="",NOT(N147))</f>
        <v>1</v>
      </c>
    </row>
    <row r="148" s="98" customFormat="true" ht="12.75" hidden="true" customHeight="false" outlineLevel="0" collapsed="false">
      <c r="A148" s="54"/>
      <c r="B148" s="227"/>
      <c r="C148" s="227"/>
      <c r="D148" s="228"/>
      <c r="E148" s="228"/>
      <c r="F148" s="229"/>
      <c r="G148" s="229"/>
      <c r="H148" s="230"/>
      <c r="I148" s="231"/>
      <c r="J148" s="200" t="str">
        <f aca="false">IF(OR(I148&lt;&gt;"",I148&lt;&gt;0),(F148+G148)/I148,"")</f>
        <v/>
      </c>
      <c r="K148" s="227"/>
      <c r="L148" s="93"/>
      <c r="N148" s="226" t="b">
        <f aca="false">AND(OR(B148="",C148="",D148="",E148="",F148="",G148="",H148=""),B148&amp;C148&amp;D148&amp;E148&amp;F148&amp;G148&amp;H148&amp;K148&lt;&gt;"")</f>
        <v>0</v>
      </c>
      <c r="R148" s="226" t="b">
        <f aca="false">AND(B147="",NOT(N148))</f>
        <v>1</v>
      </c>
    </row>
    <row r="149" s="98" customFormat="true" ht="12.75" hidden="true" customHeight="false" outlineLevel="0" collapsed="false">
      <c r="A149" s="54"/>
      <c r="B149" s="227"/>
      <c r="C149" s="227"/>
      <c r="D149" s="228"/>
      <c r="E149" s="228"/>
      <c r="F149" s="229"/>
      <c r="G149" s="229"/>
      <c r="H149" s="230"/>
      <c r="I149" s="231"/>
      <c r="J149" s="200" t="str">
        <f aca="false">IF(OR(I149&lt;&gt;"",I149&lt;&gt;0),(F149+G149)/I149,"")</f>
        <v/>
      </c>
      <c r="K149" s="227"/>
      <c r="L149" s="93"/>
      <c r="N149" s="226" t="b">
        <f aca="false">AND(OR(B149="",C149="",D149="",E149="",F149="",G149="",H149=""),B149&amp;C149&amp;D149&amp;E149&amp;F149&amp;G149&amp;H149&amp;K149&lt;&gt;"")</f>
        <v>0</v>
      </c>
      <c r="R149" s="226" t="b">
        <f aca="false">AND(B148="",NOT(N149))</f>
        <v>1</v>
      </c>
    </row>
    <row r="150" s="98" customFormat="true" ht="12.75" hidden="true" customHeight="false" outlineLevel="0" collapsed="false">
      <c r="A150" s="54"/>
      <c r="B150" s="227"/>
      <c r="C150" s="227"/>
      <c r="D150" s="228"/>
      <c r="E150" s="228"/>
      <c r="F150" s="229"/>
      <c r="G150" s="229"/>
      <c r="H150" s="230"/>
      <c r="I150" s="231"/>
      <c r="J150" s="200" t="str">
        <f aca="false">IF(OR(I150&lt;&gt;"",I150&lt;&gt;0),(F150+G150)/I150,"")</f>
        <v/>
      </c>
      <c r="K150" s="227"/>
      <c r="L150" s="93"/>
      <c r="N150" s="226" t="b">
        <f aca="false">AND(OR(B150="",C150="",D150="",E150="",F150="",G150="",H150=""),B150&amp;C150&amp;D150&amp;E150&amp;F150&amp;G150&amp;H150&amp;K150&lt;&gt;"")</f>
        <v>0</v>
      </c>
      <c r="R150" s="226" t="b">
        <f aca="false">AND(B149="",NOT(N150))</f>
        <v>1</v>
      </c>
    </row>
    <row r="151" s="98" customFormat="true" ht="12.75" hidden="true" customHeight="false" outlineLevel="0" collapsed="false">
      <c r="A151" s="54"/>
      <c r="B151" s="227"/>
      <c r="C151" s="227"/>
      <c r="D151" s="228"/>
      <c r="E151" s="228"/>
      <c r="F151" s="229"/>
      <c r="G151" s="229"/>
      <c r="H151" s="230"/>
      <c r="I151" s="231"/>
      <c r="J151" s="200" t="str">
        <f aca="false">IF(OR(I151&lt;&gt;"",I151&lt;&gt;0),(F151+G151)/I151,"")</f>
        <v/>
      </c>
      <c r="K151" s="227"/>
      <c r="L151" s="93"/>
      <c r="N151" s="226" t="b">
        <f aca="false">AND(OR(B151="",C151="",D151="",E151="",F151="",G151="",H151=""),B151&amp;C151&amp;D151&amp;E151&amp;F151&amp;G151&amp;H151&amp;K151&lt;&gt;"")</f>
        <v>0</v>
      </c>
      <c r="R151" s="226" t="b">
        <f aca="false">AND(B150="",NOT(N151))</f>
        <v>1</v>
      </c>
    </row>
    <row r="152" s="98" customFormat="true" ht="12.75" hidden="true" customHeight="false" outlineLevel="0" collapsed="false">
      <c r="A152" s="54"/>
      <c r="B152" s="227"/>
      <c r="C152" s="227"/>
      <c r="D152" s="228"/>
      <c r="E152" s="228"/>
      <c r="F152" s="229"/>
      <c r="G152" s="229"/>
      <c r="H152" s="230"/>
      <c r="I152" s="231"/>
      <c r="J152" s="200" t="str">
        <f aca="false">IF(OR(I152&lt;&gt;"",I152&lt;&gt;0),(F152+G152)/I152,"")</f>
        <v/>
      </c>
      <c r="K152" s="227"/>
      <c r="L152" s="93"/>
      <c r="N152" s="226" t="b">
        <f aca="false">AND(OR(B152="",C152="",D152="",E152="",F152="",G152="",H152=""),B152&amp;C152&amp;D152&amp;E152&amp;F152&amp;G152&amp;H152&amp;K152&lt;&gt;"")</f>
        <v>0</v>
      </c>
      <c r="R152" s="226" t="b">
        <f aca="false">AND(B151="",NOT(N152))</f>
        <v>1</v>
      </c>
    </row>
    <row r="153" s="98" customFormat="true" ht="12.75" hidden="true" customHeight="false" outlineLevel="0" collapsed="false">
      <c r="A153" s="54"/>
      <c r="B153" s="227"/>
      <c r="C153" s="227"/>
      <c r="D153" s="228"/>
      <c r="E153" s="228"/>
      <c r="F153" s="229"/>
      <c r="G153" s="229"/>
      <c r="H153" s="230"/>
      <c r="I153" s="231"/>
      <c r="J153" s="200" t="str">
        <f aca="false">IF(OR(I153&lt;&gt;"",I153&lt;&gt;0),(F153+G153)/I153,"")</f>
        <v/>
      </c>
      <c r="K153" s="227"/>
      <c r="L153" s="93"/>
      <c r="N153" s="226" t="b">
        <f aca="false">AND(OR(B153="",C153="",D153="",E153="",F153="",G153="",H153=""),B153&amp;C153&amp;D153&amp;E153&amp;F153&amp;G153&amp;H153&amp;K153&lt;&gt;"")</f>
        <v>0</v>
      </c>
      <c r="R153" s="226" t="b">
        <f aca="false">AND(B152="",NOT(N153))</f>
        <v>1</v>
      </c>
    </row>
    <row r="154" s="98" customFormat="true" ht="12.75" hidden="true" customHeight="false" outlineLevel="0" collapsed="false">
      <c r="A154" s="54"/>
      <c r="B154" s="227"/>
      <c r="C154" s="227"/>
      <c r="D154" s="228"/>
      <c r="E154" s="228"/>
      <c r="F154" s="229"/>
      <c r="G154" s="229"/>
      <c r="H154" s="230"/>
      <c r="I154" s="231"/>
      <c r="J154" s="200" t="str">
        <f aca="false">IF(OR(I154&lt;&gt;"",I154&lt;&gt;0),(F154+G154)/I154,"")</f>
        <v/>
      </c>
      <c r="K154" s="227"/>
      <c r="L154" s="93"/>
      <c r="N154" s="226" t="b">
        <f aca="false">AND(OR(B154="",C154="",D154="",E154="",F154="",G154="",H154=""),B154&amp;C154&amp;D154&amp;E154&amp;F154&amp;G154&amp;H154&amp;K154&lt;&gt;"")</f>
        <v>0</v>
      </c>
      <c r="R154" s="226" t="b">
        <f aca="false">AND(B153="",NOT(N154))</f>
        <v>1</v>
      </c>
    </row>
    <row r="155" s="98" customFormat="true" ht="12.75" hidden="true" customHeight="false" outlineLevel="0" collapsed="false">
      <c r="A155" s="54"/>
      <c r="B155" s="227"/>
      <c r="C155" s="227"/>
      <c r="D155" s="228"/>
      <c r="E155" s="228"/>
      <c r="F155" s="229"/>
      <c r="G155" s="229"/>
      <c r="H155" s="230"/>
      <c r="I155" s="231"/>
      <c r="J155" s="200" t="str">
        <f aca="false">IF(OR(I155&lt;&gt;"",I155&lt;&gt;0),(F155+G155)/I155,"")</f>
        <v/>
      </c>
      <c r="K155" s="227"/>
      <c r="L155" s="93"/>
      <c r="N155" s="226" t="b">
        <f aca="false">AND(OR(B155="",C155="",D155="",E155="",F155="",G155="",H155=""),B155&amp;C155&amp;D155&amp;E155&amp;F155&amp;G155&amp;H155&amp;K155&lt;&gt;"")</f>
        <v>0</v>
      </c>
      <c r="R155" s="226" t="b">
        <f aca="false">AND(B154="",NOT(N155))</f>
        <v>1</v>
      </c>
    </row>
    <row r="156" s="98" customFormat="true" ht="12.75" hidden="true" customHeight="false" outlineLevel="0" collapsed="false">
      <c r="A156" s="54"/>
      <c r="B156" s="227"/>
      <c r="C156" s="227"/>
      <c r="D156" s="228"/>
      <c r="E156" s="228"/>
      <c r="F156" s="229"/>
      <c r="G156" s="229"/>
      <c r="H156" s="230"/>
      <c r="I156" s="231"/>
      <c r="J156" s="200" t="str">
        <f aca="false">IF(OR(I156&lt;&gt;"",I156&lt;&gt;0),(F156+G156)/I156,"")</f>
        <v/>
      </c>
      <c r="K156" s="227"/>
      <c r="L156" s="93"/>
      <c r="N156" s="226" t="b">
        <f aca="false">AND(OR(B156="",C156="",D156="",E156="",F156="",G156="",H156=""),B156&amp;C156&amp;D156&amp;E156&amp;F156&amp;G156&amp;H156&amp;K156&lt;&gt;"")</f>
        <v>0</v>
      </c>
      <c r="R156" s="226" t="b">
        <f aca="false">AND(B155="",NOT(N156))</f>
        <v>1</v>
      </c>
    </row>
    <row r="157" s="98" customFormat="true" ht="12.75" hidden="true" customHeight="false" outlineLevel="0" collapsed="false">
      <c r="A157" s="54"/>
      <c r="B157" s="227"/>
      <c r="C157" s="227"/>
      <c r="D157" s="228"/>
      <c r="E157" s="228"/>
      <c r="F157" s="229"/>
      <c r="G157" s="229"/>
      <c r="H157" s="230"/>
      <c r="I157" s="231"/>
      <c r="J157" s="200" t="str">
        <f aca="false">IF(OR(I157&lt;&gt;"",I157&lt;&gt;0),(F157+G157)/I157,"")</f>
        <v/>
      </c>
      <c r="K157" s="227"/>
      <c r="L157" s="93"/>
      <c r="N157" s="226" t="b">
        <f aca="false">AND(OR(B157="",C157="",D157="",E157="",F157="",G157="",H157=""),B157&amp;C157&amp;D157&amp;E157&amp;F157&amp;G157&amp;H157&amp;K157&lt;&gt;"")</f>
        <v>0</v>
      </c>
      <c r="R157" s="226" t="b">
        <f aca="false">AND(B156="",NOT(N157))</f>
        <v>1</v>
      </c>
    </row>
    <row r="158" s="98" customFormat="true" ht="12.75" hidden="true" customHeight="false" outlineLevel="0" collapsed="false">
      <c r="A158" s="54"/>
      <c r="B158" s="227"/>
      <c r="C158" s="227"/>
      <c r="D158" s="228"/>
      <c r="E158" s="228"/>
      <c r="F158" s="229"/>
      <c r="G158" s="229"/>
      <c r="H158" s="230"/>
      <c r="I158" s="231"/>
      <c r="J158" s="200" t="str">
        <f aca="false">IF(OR(I158&lt;&gt;"",I158&lt;&gt;0),(F158+G158)/I158,"")</f>
        <v/>
      </c>
      <c r="K158" s="227"/>
      <c r="L158" s="93"/>
      <c r="N158" s="226" t="b">
        <f aca="false">AND(OR(B158="",C158="",D158="",E158="",F158="",G158="",H158=""),B158&amp;C158&amp;D158&amp;E158&amp;F158&amp;G158&amp;H158&amp;K158&lt;&gt;"")</f>
        <v>0</v>
      </c>
      <c r="R158" s="226" t="b">
        <f aca="false">AND(B157="",NOT(N158))</f>
        <v>1</v>
      </c>
    </row>
    <row r="159" s="98" customFormat="true" ht="12.75" hidden="true" customHeight="false" outlineLevel="0" collapsed="false">
      <c r="A159" s="54"/>
      <c r="B159" s="227"/>
      <c r="C159" s="227"/>
      <c r="D159" s="228"/>
      <c r="E159" s="228"/>
      <c r="F159" s="229"/>
      <c r="G159" s="229"/>
      <c r="H159" s="230"/>
      <c r="I159" s="231"/>
      <c r="J159" s="200" t="str">
        <f aca="false">IF(OR(I159&lt;&gt;"",I159&lt;&gt;0),(F159+G159)/I159,"")</f>
        <v/>
      </c>
      <c r="K159" s="227"/>
      <c r="L159" s="93"/>
      <c r="N159" s="226" t="b">
        <f aca="false">AND(OR(B159="",C159="",D159="",E159="",F159="",G159="",H159=""),B159&amp;C159&amp;D159&amp;E159&amp;F159&amp;G159&amp;H159&amp;K159&lt;&gt;"")</f>
        <v>0</v>
      </c>
      <c r="R159" s="226" t="b">
        <f aca="false">AND(B158="",NOT(N159))</f>
        <v>1</v>
      </c>
    </row>
    <row r="160" s="98" customFormat="true" ht="12.75" hidden="true" customHeight="false" outlineLevel="0" collapsed="false">
      <c r="A160" s="54"/>
      <c r="B160" s="227"/>
      <c r="C160" s="227"/>
      <c r="D160" s="228"/>
      <c r="E160" s="228"/>
      <c r="F160" s="229"/>
      <c r="G160" s="229"/>
      <c r="H160" s="230"/>
      <c r="I160" s="231"/>
      <c r="J160" s="200" t="str">
        <f aca="false">IF(OR(I160&lt;&gt;"",I160&lt;&gt;0),(F160+G160)/I160,"")</f>
        <v/>
      </c>
      <c r="K160" s="227"/>
      <c r="L160" s="93"/>
      <c r="N160" s="226" t="b">
        <f aca="false">AND(OR(B160="",C160="",D160="",E160="",F160="",G160="",H160=""),B160&amp;C160&amp;D160&amp;E160&amp;F160&amp;G160&amp;H160&amp;K160&lt;&gt;"")</f>
        <v>0</v>
      </c>
      <c r="R160" s="226" t="b">
        <f aca="false">AND(B159="",NOT(N160))</f>
        <v>1</v>
      </c>
    </row>
    <row r="161" s="98" customFormat="true" ht="12.75" hidden="true" customHeight="false" outlineLevel="0" collapsed="false">
      <c r="A161" s="54"/>
      <c r="B161" s="227"/>
      <c r="C161" s="227"/>
      <c r="D161" s="228"/>
      <c r="E161" s="228"/>
      <c r="F161" s="229"/>
      <c r="G161" s="229"/>
      <c r="H161" s="230"/>
      <c r="I161" s="231"/>
      <c r="J161" s="200" t="str">
        <f aca="false">IF(OR(I161&lt;&gt;"",I161&lt;&gt;0),(F161+G161)/I161,"")</f>
        <v/>
      </c>
      <c r="K161" s="227"/>
      <c r="L161" s="93"/>
      <c r="N161" s="226" t="b">
        <f aca="false">AND(OR(B161="",C161="",D161="",E161="",F161="",G161="",H161=""),B161&amp;C161&amp;D161&amp;E161&amp;F161&amp;G161&amp;H161&amp;K161&lt;&gt;"")</f>
        <v>0</v>
      </c>
      <c r="R161" s="226" t="b">
        <f aca="false">AND(B160="",NOT(N161))</f>
        <v>1</v>
      </c>
    </row>
    <row r="162" s="98" customFormat="true" ht="12.75" hidden="true" customHeight="false" outlineLevel="0" collapsed="false">
      <c r="A162" s="54"/>
      <c r="B162" s="227"/>
      <c r="C162" s="227"/>
      <c r="D162" s="228"/>
      <c r="E162" s="228"/>
      <c r="F162" s="229"/>
      <c r="G162" s="229"/>
      <c r="H162" s="230"/>
      <c r="I162" s="231"/>
      <c r="J162" s="200" t="str">
        <f aca="false">IF(OR(I162&lt;&gt;"",I162&lt;&gt;0),(F162+G162)/I162,"")</f>
        <v/>
      </c>
      <c r="K162" s="227"/>
      <c r="L162" s="93"/>
      <c r="N162" s="226" t="b">
        <f aca="false">AND(OR(B162="",C162="",D162="",E162="",F162="",G162="",H162=""),B162&amp;C162&amp;D162&amp;E162&amp;F162&amp;G162&amp;H162&amp;K162&lt;&gt;"")</f>
        <v>0</v>
      </c>
      <c r="R162" s="226" t="b">
        <f aca="false">AND(B161="",NOT(N162))</f>
        <v>1</v>
      </c>
    </row>
    <row r="163" s="98" customFormat="true" ht="12.75" hidden="true" customHeight="false" outlineLevel="0" collapsed="false">
      <c r="A163" s="54"/>
      <c r="B163" s="227"/>
      <c r="C163" s="227"/>
      <c r="D163" s="228"/>
      <c r="E163" s="228"/>
      <c r="F163" s="229"/>
      <c r="G163" s="229"/>
      <c r="H163" s="230"/>
      <c r="I163" s="231"/>
      <c r="J163" s="200" t="str">
        <f aca="false">IF(OR(I163&lt;&gt;"",I163&lt;&gt;0),(F163+G163)/I163,"")</f>
        <v/>
      </c>
      <c r="K163" s="227"/>
      <c r="L163" s="93"/>
      <c r="N163" s="226" t="b">
        <f aca="false">AND(OR(B163="",C163="",D163="",E163="",F163="",G163="",H163=""),B163&amp;C163&amp;D163&amp;E163&amp;F163&amp;G163&amp;H163&amp;K163&lt;&gt;"")</f>
        <v>0</v>
      </c>
      <c r="R163" s="226" t="b">
        <f aca="false">AND(B162="",NOT(N163))</f>
        <v>1</v>
      </c>
    </row>
    <row r="164" s="98" customFormat="true" ht="12.75" hidden="true" customHeight="false" outlineLevel="0" collapsed="false">
      <c r="A164" s="54"/>
      <c r="B164" s="227"/>
      <c r="C164" s="227"/>
      <c r="D164" s="228"/>
      <c r="E164" s="228"/>
      <c r="F164" s="229"/>
      <c r="G164" s="229"/>
      <c r="H164" s="230"/>
      <c r="I164" s="231"/>
      <c r="J164" s="200" t="str">
        <f aca="false">IF(OR(I164&lt;&gt;"",I164&lt;&gt;0),(F164+G164)/I164,"")</f>
        <v/>
      </c>
      <c r="K164" s="227"/>
      <c r="L164" s="93"/>
      <c r="N164" s="226" t="b">
        <f aca="false">AND(OR(B164="",C164="",D164="",E164="",F164="",G164="",H164=""),B164&amp;C164&amp;D164&amp;E164&amp;F164&amp;G164&amp;H164&amp;K164&lt;&gt;"")</f>
        <v>0</v>
      </c>
      <c r="R164" s="226" t="b">
        <f aca="false">AND(B163="",NOT(N164))</f>
        <v>1</v>
      </c>
    </row>
    <row r="165" s="98" customFormat="true" ht="12.75" hidden="true" customHeight="false" outlineLevel="0" collapsed="false">
      <c r="A165" s="54"/>
      <c r="B165" s="227"/>
      <c r="C165" s="227"/>
      <c r="D165" s="228"/>
      <c r="E165" s="228"/>
      <c r="F165" s="229"/>
      <c r="G165" s="229"/>
      <c r="H165" s="230"/>
      <c r="I165" s="231"/>
      <c r="J165" s="200" t="str">
        <f aca="false">IF(OR(I165&lt;&gt;"",I165&lt;&gt;0),(F165+G165)/I165,"")</f>
        <v/>
      </c>
      <c r="K165" s="227"/>
      <c r="L165" s="93"/>
      <c r="N165" s="226" t="b">
        <f aca="false">AND(OR(B165="",C165="",D165="",E165="",F165="",G165="",H165=""),B165&amp;C165&amp;D165&amp;E165&amp;F165&amp;G165&amp;H165&amp;K165&lt;&gt;"")</f>
        <v>0</v>
      </c>
      <c r="R165" s="226" t="b">
        <f aca="false">AND(B164="",NOT(N165))</f>
        <v>1</v>
      </c>
    </row>
    <row r="166" s="98" customFormat="true" ht="12.75" hidden="true" customHeight="false" outlineLevel="0" collapsed="false">
      <c r="A166" s="54"/>
      <c r="B166" s="227"/>
      <c r="C166" s="227"/>
      <c r="D166" s="228"/>
      <c r="E166" s="228"/>
      <c r="F166" s="229"/>
      <c r="G166" s="229"/>
      <c r="H166" s="230"/>
      <c r="I166" s="231"/>
      <c r="J166" s="200" t="str">
        <f aca="false">IF(OR(I166&lt;&gt;"",I166&lt;&gt;0),(F166+G166)/I166,"")</f>
        <v/>
      </c>
      <c r="K166" s="227"/>
      <c r="L166" s="93"/>
      <c r="N166" s="226" t="b">
        <f aca="false">AND(OR(B166="",C166="",D166="",E166="",F166="",G166="",H166=""),B166&amp;C166&amp;D166&amp;E166&amp;F166&amp;G166&amp;H166&amp;K166&lt;&gt;"")</f>
        <v>0</v>
      </c>
      <c r="R166" s="226" t="b">
        <f aca="false">AND(B165="",NOT(N166))</f>
        <v>1</v>
      </c>
    </row>
    <row r="167" s="98" customFormat="true" ht="12.75" hidden="true" customHeight="false" outlineLevel="0" collapsed="false">
      <c r="A167" s="54"/>
      <c r="B167" s="227"/>
      <c r="C167" s="227"/>
      <c r="D167" s="228"/>
      <c r="E167" s="228"/>
      <c r="F167" s="229"/>
      <c r="G167" s="229"/>
      <c r="H167" s="230"/>
      <c r="I167" s="231"/>
      <c r="J167" s="200" t="str">
        <f aca="false">IF(OR(I167&lt;&gt;"",I167&lt;&gt;0),(F167+G167)/I167,"")</f>
        <v/>
      </c>
      <c r="K167" s="227"/>
      <c r="L167" s="93"/>
      <c r="N167" s="226" t="b">
        <f aca="false">AND(OR(B167="",C167="",D167="",E167="",F167="",G167="",H167=""),B167&amp;C167&amp;D167&amp;E167&amp;F167&amp;G167&amp;H167&amp;K167&lt;&gt;"")</f>
        <v>0</v>
      </c>
      <c r="R167" s="226" t="b">
        <f aca="false">AND(B166="",NOT(N167))</f>
        <v>1</v>
      </c>
    </row>
    <row r="168" s="98" customFormat="true" ht="12.75" hidden="true" customHeight="false" outlineLevel="0" collapsed="false">
      <c r="A168" s="54"/>
      <c r="B168" s="227"/>
      <c r="C168" s="227"/>
      <c r="D168" s="228"/>
      <c r="E168" s="228"/>
      <c r="F168" s="229"/>
      <c r="G168" s="229"/>
      <c r="H168" s="230"/>
      <c r="I168" s="231"/>
      <c r="J168" s="200" t="str">
        <f aca="false">IF(OR(I168&lt;&gt;"",I168&lt;&gt;0),(F168+G168)/I168,"")</f>
        <v/>
      </c>
      <c r="K168" s="227"/>
      <c r="L168" s="93"/>
      <c r="N168" s="226" t="b">
        <f aca="false">AND(OR(B168="",C168="",D168="",E168="",F168="",G168="",H168=""),B168&amp;C168&amp;D168&amp;E168&amp;F168&amp;G168&amp;H168&amp;K168&lt;&gt;"")</f>
        <v>0</v>
      </c>
      <c r="R168" s="226" t="b">
        <f aca="false">AND(B167="",NOT(N168))</f>
        <v>1</v>
      </c>
    </row>
    <row r="169" s="98" customFormat="true" ht="12.75" hidden="true" customHeight="false" outlineLevel="0" collapsed="false">
      <c r="A169" s="54"/>
      <c r="B169" s="227"/>
      <c r="C169" s="227"/>
      <c r="D169" s="228"/>
      <c r="E169" s="228"/>
      <c r="F169" s="229"/>
      <c r="G169" s="229"/>
      <c r="H169" s="230"/>
      <c r="I169" s="231"/>
      <c r="J169" s="200" t="str">
        <f aca="false">IF(OR(I169&lt;&gt;"",I169&lt;&gt;0),(F169+G169)/I169,"")</f>
        <v/>
      </c>
      <c r="K169" s="227"/>
      <c r="L169" s="93"/>
      <c r="N169" s="226" t="b">
        <f aca="false">AND(OR(B169="",C169="",D169="",E169="",F169="",G169="",H169=""),B169&amp;C169&amp;D169&amp;E169&amp;F169&amp;G169&amp;H169&amp;K169&lt;&gt;"")</f>
        <v>0</v>
      </c>
      <c r="R169" s="226" t="b">
        <f aca="false">AND(B168="",NOT(N169))</f>
        <v>1</v>
      </c>
    </row>
    <row r="170" s="98" customFormat="true" ht="12.75" hidden="true" customHeight="false" outlineLevel="0" collapsed="false">
      <c r="A170" s="54"/>
      <c r="B170" s="227"/>
      <c r="C170" s="227"/>
      <c r="D170" s="228"/>
      <c r="E170" s="228"/>
      <c r="F170" s="229"/>
      <c r="G170" s="229"/>
      <c r="H170" s="230"/>
      <c r="I170" s="231"/>
      <c r="J170" s="200" t="str">
        <f aca="false">IF(OR(I170&lt;&gt;"",I170&lt;&gt;0),(F170+G170)/I170,"")</f>
        <v/>
      </c>
      <c r="K170" s="227"/>
      <c r="L170" s="93"/>
      <c r="N170" s="226" t="b">
        <f aca="false">AND(OR(B170="",C170="",D170="",E170="",F170="",G170="",H170=""),B170&amp;C170&amp;D170&amp;E170&amp;F170&amp;G170&amp;H170&amp;K170&lt;&gt;"")</f>
        <v>0</v>
      </c>
      <c r="R170" s="226" t="b">
        <f aca="false">AND(B169="",NOT(N170))</f>
        <v>1</v>
      </c>
    </row>
    <row r="171" s="98" customFormat="true" ht="12.75" hidden="true" customHeight="false" outlineLevel="0" collapsed="false">
      <c r="A171" s="54"/>
      <c r="B171" s="227"/>
      <c r="C171" s="227"/>
      <c r="D171" s="228"/>
      <c r="E171" s="228"/>
      <c r="F171" s="229"/>
      <c r="G171" s="229"/>
      <c r="H171" s="230"/>
      <c r="I171" s="231"/>
      <c r="J171" s="200" t="str">
        <f aca="false">IF(OR(I171&lt;&gt;"",I171&lt;&gt;0),(F171+G171)/I171,"")</f>
        <v/>
      </c>
      <c r="K171" s="227"/>
      <c r="L171" s="93"/>
      <c r="N171" s="226" t="b">
        <f aca="false">AND(OR(B171="",C171="",D171="",E171="",F171="",G171="",H171=""),B171&amp;C171&amp;D171&amp;E171&amp;F171&amp;G171&amp;H171&amp;K171&lt;&gt;"")</f>
        <v>0</v>
      </c>
      <c r="R171" s="226" t="b">
        <f aca="false">AND(B170="",NOT(N171))</f>
        <v>1</v>
      </c>
    </row>
    <row r="172" s="98" customFormat="true" ht="12.75" hidden="true" customHeight="false" outlineLevel="0" collapsed="false">
      <c r="A172" s="54"/>
      <c r="B172" s="227"/>
      <c r="C172" s="227"/>
      <c r="D172" s="228"/>
      <c r="E172" s="228"/>
      <c r="F172" s="229"/>
      <c r="G172" s="229"/>
      <c r="H172" s="230"/>
      <c r="I172" s="231"/>
      <c r="J172" s="200" t="str">
        <f aca="false">IF(OR(I172&lt;&gt;"",I172&lt;&gt;0),(F172+G172)/I172,"")</f>
        <v/>
      </c>
      <c r="K172" s="227"/>
      <c r="L172" s="93"/>
      <c r="N172" s="226" t="b">
        <f aca="false">AND(OR(B172="",C172="",D172="",E172="",F172="",G172="",H172=""),B172&amp;C172&amp;D172&amp;E172&amp;F172&amp;G172&amp;H172&amp;K172&lt;&gt;"")</f>
        <v>0</v>
      </c>
      <c r="R172" s="226" t="b">
        <f aca="false">AND(B171="",NOT(N172))</f>
        <v>1</v>
      </c>
    </row>
    <row r="173" s="98" customFormat="true" ht="12.75" hidden="true" customHeight="false" outlineLevel="0" collapsed="false">
      <c r="A173" s="54"/>
      <c r="B173" s="227"/>
      <c r="C173" s="227"/>
      <c r="D173" s="228"/>
      <c r="E173" s="228"/>
      <c r="F173" s="229"/>
      <c r="G173" s="229"/>
      <c r="H173" s="230"/>
      <c r="I173" s="231"/>
      <c r="J173" s="200" t="str">
        <f aca="false">IF(OR(I173&lt;&gt;"",I173&lt;&gt;0),(F173+G173)/I173,"")</f>
        <v/>
      </c>
      <c r="K173" s="227"/>
      <c r="L173" s="93"/>
      <c r="N173" s="226" t="b">
        <f aca="false">AND(OR(B173="",C173="",D173="",E173="",F173="",G173="",H173=""),B173&amp;C173&amp;D173&amp;E173&amp;F173&amp;G173&amp;H173&amp;K173&lt;&gt;"")</f>
        <v>0</v>
      </c>
      <c r="R173" s="226" t="b">
        <f aca="false">AND(B172="",NOT(N173))</f>
        <v>1</v>
      </c>
    </row>
    <row r="174" s="98" customFormat="true" ht="12.75" hidden="true" customHeight="false" outlineLevel="0" collapsed="false">
      <c r="A174" s="54"/>
      <c r="B174" s="227"/>
      <c r="C174" s="227"/>
      <c r="D174" s="228"/>
      <c r="E174" s="228"/>
      <c r="F174" s="229"/>
      <c r="G174" s="229"/>
      <c r="H174" s="230"/>
      <c r="I174" s="231"/>
      <c r="J174" s="200" t="str">
        <f aca="false">IF(OR(I174&lt;&gt;"",I174&lt;&gt;0),(F174+G174)/I174,"")</f>
        <v/>
      </c>
      <c r="K174" s="227"/>
      <c r="L174" s="93"/>
      <c r="N174" s="226" t="b">
        <f aca="false">AND(OR(B174="",C174="",D174="",E174="",F174="",G174="",H174=""),B174&amp;C174&amp;D174&amp;E174&amp;F174&amp;G174&amp;H174&amp;K174&lt;&gt;"")</f>
        <v>0</v>
      </c>
      <c r="R174" s="226" t="b">
        <f aca="false">AND(B173="",NOT(N174))</f>
        <v>1</v>
      </c>
    </row>
    <row r="175" s="98" customFormat="true" ht="12.75" hidden="true" customHeight="false" outlineLevel="0" collapsed="false">
      <c r="A175" s="54"/>
      <c r="B175" s="227"/>
      <c r="C175" s="227"/>
      <c r="D175" s="228"/>
      <c r="E175" s="228"/>
      <c r="F175" s="229"/>
      <c r="G175" s="229"/>
      <c r="H175" s="230"/>
      <c r="I175" s="231"/>
      <c r="J175" s="200" t="str">
        <f aca="false">IF(OR(I175&lt;&gt;"",I175&lt;&gt;0),(F175+G175)/I175,"")</f>
        <v/>
      </c>
      <c r="K175" s="227"/>
      <c r="L175" s="93"/>
      <c r="N175" s="226" t="b">
        <f aca="false">AND(OR(B175="",C175="",D175="",E175="",F175="",G175="",H175=""),B175&amp;C175&amp;D175&amp;E175&amp;F175&amp;G175&amp;H175&amp;K175&lt;&gt;"")</f>
        <v>0</v>
      </c>
      <c r="R175" s="226" t="b">
        <f aca="false">AND(B174="",NOT(N175))</f>
        <v>1</v>
      </c>
    </row>
    <row r="176" s="98" customFormat="true" ht="12.75" hidden="true" customHeight="false" outlineLevel="0" collapsed="false">
      <c r="A176" s="54"/>
      <c r="B176" s="227"/>
      <c r="C176" s="227"/>
      <c r="D176" s="228"/>
      <c r="E176" s="228"/>
      <c r="F176" s="229"/>
      <c r="G176" s="229"/>
      <c r="H176" s="230"/>
      <c r="I176" s="231"/>
      <c r="J176" s="200" t="str">
        <f aca="false">IF(OR(I176&lt;&gt;"",I176&lt;&gt;0),(F176+G176)/I176,"")</f>
        <v/>
      </c>
      <c r="K176" s="227"/>
      <c r="L176" s="93"/>
      <c r="N176" s="226" t="b">
        <f aca="false">AND(OR(B176="",C176="",D176="",E176="",F176="",G176="",H176=""),B176&amp;C176&amp;D176&amp;E176&amp;F176&amp;G176&amp;H176&amp;K176&lt;&gt;"")</f>
        <v>0</v>
      </c>
      <c r="R176" s="226" t="b">
        <f aca="false">AND(B175="",NOT(N176))</f>
        <v>1</v>
      </c>
    </row>
    <row r="177" s="98" customFormat="true" ht="12.75" hidden="true" customHeight="false" outlineLevel="0" collapsed="false">
      <c r="A177" s="54"/>
      <c r="B177" s="227"/>
      <c r="C177" s="227"/>
      <c r="D177" s="228"/>
      <c r="E177" s="228"/>
      <c r="F177" s="229"/>
      <c r="G177" s="229"/>
      <c r="H177" s="230"/>
      <c r="I177" s="231"/>
      <c r="J177" s="200" t="str">
        <f aca="false">IF(OR(I177&lt;&gt;"",I177&lt;&gt;0),(F177+G177)/I177,"")</f>
        <v/>
      </c>
      <c r="K177" s="227"/>
      <c r="L177" s="93"/>
      <c r="N177" s="226" t="b">
        <f aca="false">AND(OR(B177="",C177="",D177="",E177="",F177="",G177="",H177=""),B177&amp;C177&amp;D177&amp;E177&amp;F177&amp;G177&amp;H177&amp;K177&lt;&gt;"")</f>
        <v>0</v>
      </c>
      <c r="R177" s="226" t="b">
        <f aca="false">AND(B176="",NOT(N177))</f>
        <v>1</v>
      </c>
    </row>
    <row r="178" s="98" customFormat="true" ht="12.75" hidden="true" customHeight="false" outlineLevel="0" collapsed="false">
      <c r="A178" s="54"/>
      <c r="B178" s="227"/>
      <c r="C178" s="227"/>
      <c r="D178" s="228"/>
      <c r="E178" s="228"/>
      <c r="F178" s="229"/>
      <c r="G178" s="229"/>
      <c r="H178" s="230"/>
      <c r="I178" s="231"/>
      <c r="J178" s="200" t="str">
        <f aca="false">IF(OR(I178&lt;&gt;"",I178&lt;&gt;0),(F178+G178)/I178,"")</f>
        <v/>
      </c>
      <c r="K178" s="227"/>
      <c r="L178" s="93"/>
      <c r="N178" s="226" t="b">
        <f aca="false">AND(OR(B178="",C178="",D178="",E178="",F178="",G178="",H178=""),B178&amp;C178&amp;D178&amp;E178&amp;F178&amp;G178&amp;H178&amp;K178&lt;&gt;"")</f>
        <v>0</v>
      </c>
      <c r="R178" s="226" t="b">
        <f aca="false">AND(B177="",NOT(N178))</f>
        <v>1</v>
      </c>
    </row>
    <row r="179" s="98" customFormat="true" ht="12.75" hidden="true" customHeight="false" outlineLevel="0" collapsed="false">
      <c r="A179" s="54"/>
      <c r="B179" s="227"/>
      <c r="C179" s="227"/>
      <c r="D179" s="228"/>
      <c r="E179" s="228"/>
      <c r="F179" s="229"/>
      <c r="G179" s="229"/>
      <c r="H179" s="230"/>
      <c r="I179" s="231"/>
      <c r="J179" s="200" t="str">
        <f aca="false">IF(OR(I179&lt;&gt;"",I179&lt;&gt;0),(F179+G179)/I179,"")</f>
        <v/>
      </c>
      <c r="K179" s="227"/>
      <c r="L179" s="93"/>
      <c r="N179" s="226" t="b">
        <f aca="false">AND(OR(B179="",C179="",D179="",E179="",F179="",G179="",H179=""),B179&amp;C179&amp;D179&amp;E179&amp;F179&amp;G179&amp;H179&amp;K179&lt;&gt;"")</f>
        <v>0</v>
      </c>
      <c r="R179" s="226" t="b">
        <f aca="false">AND(B178="",NOT(N179))</f>
        <v>1</v>
      </c>
    </row>
    <row r="180" s="98" customFormat="true" ht="12.75" hidden="true" customHeight="false" outlineLevel="0" collapsed="false">
      <c r="A180" s="54"/>
      <c r="B180" s="227"/>
      <c r="C180" s="227"/>
      <c r="D180" s="228"/>
      <c r="E180" s="228"/>
      <c r="F180" s="229"/>
      <c r="G180" s="229"/>
      <c r="H180" s="230"/>
      <c r="I180" s="231"/>
      <c r="J180" s="200" t="str">
        <f aca="false">IF(OR(I180&lt;&gt;"",I180&lt;&gt;0),(F180+G180)/I180,"")</f>
        <v/>
      </c>
      <c r="K180" s="227"/>
      <c r="L180" s="93"/>
      <c r="N180" s="226" t="b">
        <f aca="false">AND(OR(B180="",C180="",D180="",E180="",F180="",G180="",H180=""),B180&amp;C180&amp;D180&amp;E180&amp;F180&amp;G180&amp;H180&amp;K180&lt;&gt;"")</f>
        <v>0</v>
      </c>
      <c r="R180" s="226" t="b">
        <f aca="false">AND(B179="",NOT(N180))</f>
        <v>1</v>
      </c>
    </row>
    <row r="181" s="98" customFormat="true" ht="12.75" hidden="true" customHeight="false" outlineLevel="0" collapsed="false">
      <c r="A181" s="54"/>
      <c r="B181" s="227"/>
      <c r="C181" s="227"/>
      <c r="D181" s="228"/>
      <c r="E181" s="228"/>
      <c r="F181" s="229"/>
      <c r="G181" s="229"/>
      <c r="H181" s="230"/>
      <c r="I181" s="231"/>
      <c r="J181" s="200" t="str">
        <f aca="false">IF(OR(I181&lt;&gt;"",I181&lt;&gt;0),(F181+G181)/I181,"")</f>
        <v/>
      </c>
      <c r="K181" s="227"/>
      <c r="L181" s="93"/>
      <c r="N181" s="226" t="b">
        <f aca="false">AND(OR(B181="",C181="",D181="",E181="",F181="",G181="",H181=""),B181&amp;C181&amp;D181&amp;E181&amp;F181&amp;G181&amp;H181&amp;K181&lt;&gt;"")</f>
        <v>0</v>
      </c>
      <c r="R181" s="226" t="b">
        <f aca="false">AND(B180="",NOT(N181))</f>
        <v>1</v>
      </c>
    </row>
    <row r="182" s="98" customFormat="true" ht="12.75" hidden="true" customHeight="false" outlineLevel="0" collapsed="false">
      <c r="A182" s="54"/>
      <c r="B182" s="227"/>
      <c r="C182" s="227"/>
      <c r="D182" s="228"/>
      <c r="E182" s="228"/>
      <c r="F182" s="229"/>
      <c r="G182" s="229"/>
      <c r="H182" s="230"/>
      <c r="I182" s="231"/>
      <c r="J182" s="200" t="str">
        <f aca="false">IF(OR(I182&lt;&gt;"",I182&lt;&gt;0),(F182+G182)/I182,"")</f>
        <v/>
      </c>
      <c r="K182" s="227"/>
      <c r="L182" s="93"/>
      <c r="N182" s="226" t="b">
        <f aca="false">AND(OR(B182="",C182="",D182="",E182="",F182="",G182="",H182=""),B182&amp;C182&amp;D182&amp;E182&amp;F182&amp;G182&amp;H182&amp;K182&lt;&gt;"")</f>
        <v>0</v>
      </c>
      <c r="R182" s="226" t="b">
        <f aca="false">AND(B181="",NOT(N182))</f>
        <v>1</v>
      </c>
    </row>
    <row r="183" s="98" customFormat="true" ht="12.75" hidden="true" customHeight="false" outlineLevel="0" collapsed="false">
      <c r="A183" s="54"/>
      <c r="B183" s="227"/>
      <c r="C183" s="227"/>
      <c r="D183" s="228"/>
      <c r="E183" s="228"/>
      <c r="F183" s="229"/>
      <c r="G183" s="229"/>
      <c r="H183" s="230"/>
      <c r="I183" s="231"/>
      <c r="J183" s="200" t="str">
        <f aca="false">IF(OR(I183&lt;&gt;"",I183&lt;&gt;0),(F183+G183)/I183,"")</f>
        <v/>
      </c>
      <c r="K183" s="227"/>
      <c r="L183" s="93"/>
      <c r="N183" s="226" t="b">
        <f aca="false">AND(OR(B183="",C183="",D183="",E183="",F183="",G183="",H183=""),B183&amp;C183&amp;D183&amp;E183&amp;F183&amp;G183&amp;H183&amp;K183&lt;&gt;"")</f>
        <v>0</v>
      </c>
      <c r="R183" s="226" t="b">
        <f aca="false">AND(B182="",NOT(N183))</f>
        <v>1</v>
      </c>
    </row>
    <row r="184" s="98" customFormat="true" ht="12.75" hidden="true" customHeight="false" outlineLevel="0" collapsed="false">
      <c r="A184" s="54"/>
      <c r="B184" s="227"/>
      <c r="C184" s="227"/>
      <c r="D184" s="228"/>
      <c r="E184" s="228"/>
      <c r="F184" s="229"/>
      <c r="G184" s="229"/>
      <c r="H184" s="230"/>
      <c r="I184" s="231"/>
      <c r="J184" s="200" t="str">
        <f aca="false">IF(OR(I184&lt;&gt;"",I184&lt;&gt;0),(F184+G184)/I184,"")</f>
        <v/>
      </c>
      <c r="K184" s="227"/>
      <c r="L184" s="93"/>
      <c r="N184" s="226" t="b">
        <f aca="false">AND(OR(B184="",C184="",D184="",E184="",F184="",G184="",H184=""),B184&amp;C184&amp;D184&amp;E184&amp;F184&amp;G184&amp;H184&amp;K184&lt;&gt;"")</f>
        <v>0</v>
      </c>
      <c r="R184" s="226" t="b">
        <f aca="false">AND(B183="",NOT(N184))</f>
        <v>1</v>
      </c>
    </row>
    <row r="185" s="98" customFormat="true" ht="12.75" hidden="true" customHeight="false" outlineLevel="0" collapsed="false">
      <c r="A185" s="54"/>
      <c r="B185" s="227"/>
      <c r="C185" s="227"/>
      <c r="D185" s="228"/>
      <c r="E185" s="228"/>
      <c r="F185" s="229"/>
      <c r="G185" s="229"/>
      <c r="H185" s="230"/>
      <c r="I185" s="231"/>
      <c r="J185" s="200" t="str">
        <f aca="false">IF(OR(I185&lt;&gt;"",I185&lt;&gt;0),(F185+G185)/I185,"")</f>
        <v/>
      </c>
      <c r="K185" s="227"/>
      <c r="L185" s="93"/>
      <c r="N185" s="226" t="b">
        <f aca="false">AND(OR(B185="",C185="",D185="",E185="",F185="",G185="",H185=""),B185&amp;C185&amp;D185&amp;E185&amp;F185&amp;G185&amp;H185&amp;K185&lt;&gt;"")</f>
        <v>0</v>
      </c>
      <c r="R185" s="226" t="b">
        <f aca="false">AND(B184="",NOT(N185))</f>
        <v>1</v>
      </c>
    </row>
    <row r="186" s="98" customFormat="true" ht="12.75" hidden="true" customHeight="false" outlineLevel="0" collapsed="false">
      <c r="A186" s="54"/>
      <c r="B186" s="227"/>
      <c r="C186" s="227"/>
      <c r="D186" s="228"/>
      <c r="E186" s="228"/>
      <c r="F186" s="229"/>
      <c r="G186" s="229"/>
      <c r="H186" s="230"/>
      <c r="I186" s="231"/>
      <c r="J186" s="200" t="str">
        <f aca="false">IF(OR(I186&lt;&gt;"",I186&lt;&gt;0),(F186+G186)/I186,"")</f>
        <v/>
      </c>
      <c r="K186" s="227"/>
      <c r="L186" s="93"/>
      <c r="N186" s="226" t="b">
        <f aca="false">AND(OR(B186="",C186="",D186="",E186="",F186="",G186="",H186=""),B186&amp;C186&amp;D186&amp;E186&amp;F186&amp;G186&amp;H186&amp;K186&lt;&gt;"")</f>
        <v>0</v>
      </c>
      <c r="R186" s="226" t="b">
        <f aca="false">AND(B185="",NOT(N186))</f>
        <v>1</v>
      </c>
    </row>
    <row r="187" s="98" customFormat="true" ht="12.75" hidden="true" customHeight="false" outlineLevel="0" collapsed="false">
      <c r="A187" s="54"/>
      <c r="B187" s="227"/>
      <c r="C187" s="227"/>
      <c r="D187" s="228"/>
      <c r="E187" s="228"/>
      <c r="F187" s="229"/>
      <c r="G187" s="229"/>
      <c r="H187" s="230"/>
      <c r="I187" s="231"/>
      <c r="J187" s="200" t="str">
        <f aca="false">IF(OR(I187&lt;&gt;"",I187&lt;&gt;0),(F187+G187)/I187,"")</f>
        <v/>
      </c>
      <c r="K187" s="227"/>
      <c r="L187" s="93"/>
      <c r="N187" s="226" t="b">
        <f aca="false">AND(OR(B187="",C187="",D187="",E187="",F187="",G187="",H187=""),B187&amp;C187&amp;D187&amp;E187&amp;F187&amp;G187&amp;H187&amp;K187&lt;&gt;"")</f>
        <v>0</v>
      </c>
      <c r="R187" s="226" t="b">
        <f aca="false">AND(B186="",NOT(N187))</f>
        <v>1</v>
      </c>
    </row>
    <row r="188" s="98" customFormat="true" ht="12.75" hidden="true" customHeight="false" outlineLevel="0" collapsed="false">
      <c r="A188" s="54"/>
      <c r="B188" s="227"/>
      <c r="C188" s="227"/>
      <c r="D188" s="228"/>
      <c r="E188" s="228"/>
      <c r="F188" s="229"/>
      <c r="G188" s="229"/>
      <c r="H188" s="230"/>
      <c r="I188" s="231"/>
      <c r="J188" s="200" t="str">
        <f aca="false">IF(OR(I188&lt;&gt;"",I188&lt;&gt;0),(F188+G188)/I188,"")</f>
        <v/>
      </c>
      <c r="K188" s="227"/>
      <c r="L188" s="93"/>
      <c r="N188" s="226" t="b">
        <f aca="false">AND(OR(B188="",C188="",D188="",E188="",F188="",G188="",H188=""),B188&amp;C188&amp;D188&amp;E188&amp;F188&amp;G188&amp;H188&amp;K188&lt;&gt;"")</f>
        <v>0</v>
      </c>
      <c r="R188" s="226" t="b">
        <f aca="false">AND(B187="",NOT(N188))</f>
        <v>1</v>
      </c>
    </row>
    <row r="189" s="98" customFormat="true" ht="12.75" hidden="true" customHeight="false" outlineLevel="0" collapsed="false">
      <c r="A189" s="54"/>
      <c r="B189" s="227"/>
      <c r="C189" s="227"/>
      <c r="D189" s="228"/>
      <c r="E189" s="228"/>
      <c r="F189" s="229"/>
      <c r="G189" s="229"/>
      <c r="H189" s="230"/>
      <c r="I189" s="231"/>
      <c r="J189" s="200" t="str">
        <f aca="false">IF(OR(I189&lt;&gt;"",I189&lt;&gt;0),(F189+G189)/I189,"")</f>
        <v/>
      </c>
      <c r="K189" s="227"/>
      <c r="L189" s="93"/>
      <c r="N189" s="226" t="b">
        <f aca="false">AND(OR(B189="",C189="",D189="",E189="",F189="",G189="",H189=""),B189&amp;C189&amp;D189&amp;E189&amp;F189&amp;G189&amp;H189&amp;K189&lt;&gt;"")</f>
        <v>0</v>
      </c>
      <c r="R189" s="226" t="b">
        <f aca="false">AND(B188="",NOT(N189))</f>
        <v>1</v>
      </c>
    </row>
    <row r="190" s="98" customFormat="true" ht="12.75" hidden="true" customHeight="false" outlineLevel="0" collapsed="false">
      <c r="A190" s="54"/>
      <c r="B190" s="227"/>
      <c r="C190" s="227"/>
      <c r="D190" s="228"/>
      <c r="E190" s="228"/>
      <c r="F190" s="229"/>
      <c r="G190" s="229"/>
      <c r="H190" s="230"/>
      <c r="I190" s="231"/>
      <c r="J190" s="200" t="str">
        <f aca="false">IF(OR(I190&lt;&gt;"",I190&lt;&gt;0),(F190+G190)/I190,"")</f>
        <v/>
      </c>
      <c r="K190" s="227"/>
      <c r="L190" s="93"/>
      <c r="N190" s="226" t="b">
        <f aca="false">AND(OR(B190="",C190="",D190="",E190="",F190="",G190="",H190=""),B190&amp;C190&amp;D190&amp;E190&amp;F190&amp;G190&amp;H190&amp;K190&lt;&gt;"")</f>
        <v>0</v>
      </c>
      <c r="R190" s="226" t="b">
        <f aca="false">AND(B189="",NOT(N190))</f>
        <v>1</v>
      </c>
    </row>
    <row r="191" s="98" customFormat="true" ht="12.75" hidden="true" customHeight="false" outlineLevel="0" collapsed="false">
      <c r="A191" s="54"/>
      <c r="B191" s="227"/>
      <c r="C191" s="227"/>
      <c r="D191" s="228"/>
      <c r="E191" s="228"/>
      <c r="F191" s="229"/>
      <c r="G191" s="229"/>
      <c r="H191" s="230"/>
      <c r="I191" s="231"/>
      <c r="J191" s="200" t="str">
        <f aca="false">IF(OR(I191&lt;&gt;"",I191&lt;&gt;0),(F191+G191)/I191,"")</f>
        <v/>
      </c>
      <c r="K191" s="227"/>
      <c r="L191" s="93"/>
      <c r="N191" s="226" t="b">
        <f aca="false">AND(OR(B191="",C191="",D191="",E191="",F191="",G191="",H191=""),B191&amp;C191&amp;D191&amp;E191&amp;F191&amp;G191&amp;H191&amp;K191&lt;&gt;"")</f>
        <v>0</v>
      </c>
      <c r="R191" s="226" t="b">
        <f aca="false">AND(B190="",NOT(N191))</f>
        <v>1</v>
      </c>
    </row>
    <row r="192" s="98" customFormat="true" ht="12.75" hidden="true" customHeight="false" outlineLevel="0" collapsed="false">
      <c r="A192" s="54"/>
      <c r="B192" s="227"/>
      <c r="C192" s="227"/>
      <c r="D192" s="228"/>
      <c r="E192" s="228"/>
      <c r="F192" s="229"/>
      <c r="G192" s="229"/>
      <c r="H192" s="230"/>
      <c r="I192" s="231"/>
      <c r="J192" s="200" t="str">
        <f aca="false">IF(OR(I192&lt;&gt;"",I192&lt;&gt;0),(F192+G192)/I192,"")</f>
        <v/>
      </c>
      <c r="K192" s="227"/>
      <c r="L192" s="93"/>
      <c r="N192" s="226" t="b">
        <f aca="false">AND(OR(B192="",C192="",D192="",E192="",F192="",G192="",H192=""),B192&amp;C192&amp;D192&amp;E192&amp;F192&amp;G192&amp;H192&amp;K192&lt;&gt;"")</f>
        <v>0</v>
      </c>
      <c r="R192" s="226" t="b">
        <f aca="false">AND(B191="",NOT(N192))</f>
        <v>1</v>
      </c>
    </row>
    <row r="193" s="98" customFormat="true" ht="12.75" hidden="true" customHeight="false" outlineLevel="0" collapsed="false">
      <c r="A193" s="54"/>
      <c r="B193" s="227"/>
      <c r="C193" s="227"/>
      <c r="D193" s="228"/>
      <c r="E193" s="228"/>
      <c r="F193" s="229"/>
      <c r="G193" s="229"/>
      <c r="H193" s="230"/>
      <c r="I193" s="231"/>
      <c r="J193" s="200" t="str">
        <f aca="false">IF(OR(I193&lt;&gt;"",I193&lt;&gt;0),(F193+G193)/I193,"")</f>
        <v/>
      </c>
      <c r="K193" s="227"/>
      <c r="L193" s="93"/>
      <c r="N193" s="226" t="b">
        <f aca="false">AND(OR(B193="",C193="",D193="",E193="",F193="",G193="",H193=""),B193&amp;C193&amp;D193&amp;E193&amp;F193&amp;G193&amp;H193&amp;K193&lt;&gt;"")</f>
        <v>0</v>
      </c>
      <c r="R193" s="226" t="b">
        <f aca="false">AND(B192="",NOT(N193))</f>
        <v>1</v>
      </c>
    </row>
    <row r="194" s="98" customFormat="true" ht="12.75" hidden="true" customHeight="false" outlineLevel="0" collapsed="false">
      <c r="A194" s="54"/>
      <c r="B194" s="227"/>
      <c r="C194" s="227"/>
      <c r="D194" s="228"/>
      <c r="E194" s="228"/>
      <c r="F194" s="229"/>
      <c r="G194" s="229"/>
      <c r="H194" s="230"/>
      <c r="I194" s="231"/>
      <c r="J194" s="200" t="str">
        <f aca="false">IF(OR(I194&lt;&gt;"",I194&lt;&gt;0),(F194+G194)/I194,"")</f>
        <v/>
      </c>
      <c r="K194" s="227"/>
      <c r="L194" s="93"/>
      <c r="N194" s="226" t="b">
        <f aca="false">AND(OR(B194="",C194="",D194="",E194="",F194="",G194="",H194=""),B194&amp;C194&amp;D194&amp;E194&amp;F194&amp;G194&amp;H194&amp;K194&lt;&gt;"")</f>
        <v>0</v>
      </c>
      <c r="R194" s="226" t="b">
        <f aca="false">AND(B193="",NOT(N194))</f>
        <v>1</v>
      </c>
    </row>
    <row r="195" s="98" customFormat="true" ht="12.75" hidden="true" customHeight="false" outlineLevel="0" collapsed="false">
      <c r="A195" s="54"/>
      <c r="B195" s="227"/>
      <c r="C195" s="227"/>
      <c r="D195" s="228"/>
      <c r="E195" s="228"/>
      <c r="F195" s="229"/>
      <c r="G195" s="229"/>
      <c r="H195" s="230"/>
      <c r="I195" s="231"/>
      <c r="J195" s="200" t="str">
        <f aca="false">IF(OR(I195&lt;&gt;"",I195&lt;&gt;0),(F195+G195)/I195,"")</f>
        <v/>
      </c>
      <c r="K195" s="227"/>
      <c r="L195" s="93"/>
      <c r="N195" s="226" t="b">
        <f aca="false">AND(OR(B195="",C195="",D195="",E195="",F195="",G195="",H195=""),B195&amp;C195&amp;D195&amp;E195&amp;F195&amp;G195&amp;H195&amp;K195&lt;&gt;"")</f>
        <v>0</v>
      </c>
      <c r="R195" s="226" t="b">
        <f aca="false">AND(B194="",NOT(N195))</f>
        <v>1</v>
      </c>
    </row>
    <row r="196" s="98" customFormat="true" ht="12.75" hidden="true" customHeight="false" outlineLevel="0" collapsed="false">
      <c r="A196" s="54"/>
      <c r="B196" s="227"/>
      <c r="C196" s="227"/>
      <c r="D196" s="228"/>
      <c r="E196" s="228"/>
      <c r="F196" s="229"/>
      <c r="G196" s="229"/>
      <c r="H196" s="230"/>
      <c r="I196" s="231"/>
      <c r="J196" s="200" t="str">
        <f aca="false">IF(OR(I196&lt;&gt;"",I196&lt;&gt;0),(F196+G196)/I196,"")</f>
        <v/>
      </c>
      <c r="K196" s="227"/>
      <c r="L196" s="93"/>
      <c r="N196" s="226" t="b">
        <f aca="false">AND(OR(B196="",C196="",D196="",E196="",F196="",G196="",H196=""),B196&amp;C196&amp;D196&amp;E196&amp;F196&amp;G196&amp;H196&amp;K196&lt;&gt;"")</f>
        <v>0</v>
      </c>
      <c r="R196" s="226" t="b">
        <f aca="false">AND(B195="",NOT(N196))</f>
        <v>1</v>
      </c>
    </row>
    <row r="197" s="98" customFormat="true" ht="12.75" hidden="true" customHeight="false" outlineLevel="0" collapsed="false">
      <c r="A197" s="54"/>
      <c r="B197" s="227"/>
      <c r="C197" s="227"/>
      <c r="D197" s="228"/>
      <c r="E197" s="228"/>
      <c r="F197" s="229"/>
      <c r="G197" s="229"/>
      <c r="H197" s="230"/>
      <c r="I197" s="231"/>
      <c r="J197" s="200" t="str">
        <f aca="false">IF(OR(I197&lt;&gt;"",I197&lt;&gt;0),(F197+G197)/I197,"")</f>
        <v/>
      </c>
      <c r="K197" s="227"/>
      <c r="L197" s="93"/>
      <c r="N197" s="226" t="b">
        <f aca="false">AND(OR(B197="",C197="",D197="",E197="",F197="",G197="",H197=""),B197&amp;C197&amp;D197&amp;E197&amp;F197&amp;G197&amp;H197&amp;K197&lt;&gt;"")</f>
        <v>0</v>
      </c>
      <c r="R197" s="226" t="b">
        <f aca="false">AND(B196="",NOT(N197))</f>
        <v>1</v>
      </c>
    </row>
    <row r="198" s="98" customFormat="true" ht="12.75" hidden="true" customHeight="false" outlineLevel="0" collapsed="false">
      <c r="A198" s="54"/>
      <c r="B198" s="227"/>
      <c r="C198" s="227"/>
      <c r="D198" s="228"/>
      <c r="E198" s="228"/>
      <c r="F198" s="229"/>
      <c r="G198" s="229"/>
      <c r="H198" s="230"/>
      <c r="I198" s="231"/>
      <c r="J198" s="200" t="str">
        <f aca="false">IF(OR(I198&lt;&gt;"",I198&lt;&gt;0),(F198+G198)/I198,"")</f>
        <v/>
      </c>
      <c r="K198" s="227"/>
      <c r="L198" s="93"/>
      <c r="N198" s="226" t="b">
        <f aca="false">AND(OR(B198="",C198="",D198="",E198="",F198="",G198="",H198=""),B198&amp;C198&amp;D198&amp;E198&amp;F198&amp;G198&amp;H198&amp;K198&lt;&gt;"")</f>
        <v>0</v>
      </c>
      <c r="R198" s="226" t="b">
        <f aca="false">AND(B197="",NOT(N198))</f>
        <v>1</v>
      </c>
    </row>
    <row r="199" s="98" customFormat="true" ht="12.75" hidden="true" customHeight="false" outlineLevel="0" collapsed="false">
      <c r="A199" s="54"/>
      <c r="B199" s="227"/>
      <c r="C199" s="227"/>
      <c r="D199" s="228"/>
      <c r="E199" s="228"/>
      <c r="F199" s="229"/>
      <c r="G199" s="229"/>
      <c r="H199" s="230"/>
      <c r="I199" s="231"/>
      <c r="J199" s="200" t="str">
        <f aca="false">IF(OR(I199&lt;&gt;"",I199&lt;&gt;0),(F199+G199)/I199,"")</f>
        <v/>
      </c>
      <c r="K199" s="227"/>
      <c r="L199" s="93"/>
      <c r="N199" s="226" t="b">
        <f aca="false">AND(OR(B199="",C199="",D199="",E199="",F199="",G199="",H199=""),B199&amp;C199&amp;D199&amp;E199&amp;F199&amp;G199&amp;H199&amp;K199&lt;&gt;"")</f>
        <v>0</v>
      </c>
      <c r="R199" s="226" t="b">
        <f aca="false">AND(B198="",NOT(N199))</f>
        <v>1</v>
      </c>
    </row>
    <row r="200" s="98" customFormat="true" ht="12.75" hidden="true" customHeight="false" outlineLevel="0" collapsed="false">
      <c r="A200" s="54"/>
      <c r="B200" s="227"/>
      <c r="C200" s="227"/>
      <c r="D200" s="228"/>
      <c r="E200" s="228"/>
      <c r="F200" s="229"/>
      <c r="G200" s="229"/>
      <c r="H200" s="230"/>
      <c r="I200" s="231"/>
      <c r="J200" s="200" t="str">
        <f aca="false">IF(OR(I200&lt;&gt;"",I200&lt;&gt;0),(F200+G200)/I200,"")</f>
        <v/>
      </c>
      <c r="K200" s="227"/>
      <c r="L200" s="93"/>
      <c r="N200" s="226" t="b">
        <f aca="false">AND(OR(B200="",C200="",D200="",E200="",F200="",G200="",H200=""),B200&amp;C200&amp;D200&amp;E200&amp;F200&amp;G200&amp;H200&amp;K200&lt;&gt;"")</f>
        <v>0</v>
      </c>
      <c r="R200" s="226" t="b">
        <f aca="false">AND(B199="",NOT(N200))</f>
        <v>1</v>
      </c>
    </row>
    <row r="201" s="98" customFormat="true" ht="12.75" hidden="true" customHeight="false" outlineLevel="0" collapsed="false">
      <c r="A201" s="54"/>
      <c r="B201" s="227"/>
      <c r="C201" s="227"/>
      <c r="D201" s="228"/>
      <c r="E201" s="228"/>
      <c r="F201" s="229"/>
      <c r="G201" s="229"/>
      <c r="H201" s="230"/>
      <c r="I201" s="231"/>
      <c r="J201" s="200" t="str">
        <f aca="false">IF(OR(I201&lt;&gt;"",I201&lt;&gt;0),(F201+G201)/I201,"")</f>
        <v/>
      </c>
      <c r="K201" s="227"/>
      <c r="L201" s="93"/>
      <c r="N201" s="226" t="b">
        <f aca="false">AND(OR(B201="",C201="",D201="",E201="",F201="",G201="",H201=""),B201&amp;C201&amp;D201&amp;E201&amp;F201&amp;G201&amp;H201&amp;K201&lt;&gt;"")</f>
        <v>0</v>
      </c>
      <c r="R201" s="226" t="b">
        <f aca="false">AND(B200="",NOT(N201))</f>
        <v>1</v>
      </c>
    </row>
    <row r="202" s="98" customFormat="true" ht="12.75" hidden="true" customHeight="false" outlineLevel="0" collapsed="false">
      <c r="A202" s="54"/>
      <c r="B202" s="227"/>
      <c r="C202" s="227"/>
      <c r="D202" s="228"/>
      <c r="E202" s="228"/>
      <c r="F202" s="229"/>
      <c r="G202" s="229"/>
      <c r="H202" s="230"/>
      <c r="I202" s="231"/>
      <c r="J202" s="200" t="str">
        <f aca="false">IF(OR(I202&lt;&gt;"",I202&lt;&gt;0),(F202+G202)/I202,"")</f>
        <v/>
      </c>
      <c r="K202" s="227"/>
      <c r="L202" s="93"/>
      <c r="N202" s="226" t="b">
        <f aca="false">AND(OR(B202="",C202="",D202="",E202="",F202="",G202="",H202=""),B202&amp;C202&amp;D202&amp;E202&amp;F202&amp;G202&amp;H202&amp;K202&lt;&gt;"")</f>
        <v>0</v>
      </c>
      <c r="R202" s="226" t="b">
        <f aca="false">AND(B201="",NOT(N202))</f>
        <v>1</v>
      </c>
    </row>
    <row r="203" s="98" customFormat="true" ht="12.75" hidden="true" customHeight="false" outlineLevel="0" collapsed="false">
      <c r="A203" s="54"/>
      <c r="B203" s="227"/>
      <c r="C203" s="227"/>
      <c r="D203" s="228"/>
      <c r="E203" s="228"/>
      <c r="F203" s="229"/>
      <c r="G203" s="229"/>
      <c r="H203" s="230"/>
      <c r="I203" s="231"/>
      <c r="J203" s="200" t="str">
        <f aca="false">IF(OR(I203&lt;&gt;"",I203&lt;&gt;0),(F203+G203)/I203,"")</f>
        <v/>
      </c>
      <c r="K203" s="227"/>
      <c r="L203" s="93"/>
      <c r="N203" s="226" t="b">
        <f aca="false">AND(OR(B203="",C203="",D203="",E203="",F203="",G203="",H203=""),B203&amp;C203&amp;D203&amp;E203&amp;F203&amp;G203&amp;H203&amp;K203&lt;&gt;"")</f>
        <v>0</v>
      </c>
      <c r="R203" s="226" t="b">
        <f aca="false">AND(B202="",NOT(N203))</f>
        <v>1</v>
      </c>
    </row>
    <row r="204" s="98" customFormat="true" ht="12.75" hidden="true" customHeight="false" outlineLevel="0" collapsed="false">
      <c r="A204" s="54"/>
      <c r="B204" s="227"/>
      <c r="C204" s="227"/>
      <c r="D204" s="228"/>
      <c r="E204" s="228"/>
      <c r="F204" s="229"/>
      <c r="G204" s="229"/>
      <c r="H204" s="230"/>
      <c r="I204" s="231"/>
      <c r="J204" s="200" t="str">
        <f aca="false">IF(OR(I204&lt;&gt;"",I204&lt;&gt;0),(F204+G204)/I204,"")</f>
        <v/>
      </c>
      <c r="K204" s="227"/>
      <c r="L204" s="93"/>
      <c r="N204" s="226" t="b">
        <f aca="false">AND(OR(B204="",C204="",D204="",E204="",F204="",G204="",H204=""),B204&amp;C204&amp;D204&amp;E204&amp;F204&amp;G204&amp;H204&amp;K204&lt;&gt;"")</f>
        <v>0</v>
      </c>
      <c r="R204" s="226" t="b">
        <f aca="false">AND(B203="",NOT(N204))</f>
        <v>1</v>
      </c>
    </row>
    <row r="205" s="183" customFormat="true" ht="12.75" hidden="false" customHeight="false" outlineLevel="0" collapsed="false">
      <c r="A205" s="178"/>
      <c r="B205" s="193" t="s">
        <v>148</v>
      </c>
      <c r="C205" s="194"/>
      <c r="D205" s="195"/>
      <c r="E205" s="196"/>
      <c r="F205" s="196"/>
      <c r="G205" s="242"/>
      <c r="H205" s="198"/>
      <c r="I205" s="199"/>
      <c r="J205" s="200" t="n">
        <f aca="false">SUM(J136:J204)</f>
        <v>465.741456750567</v>
      </c>
      <c r="K205" s="201"/>
      <c r="L205" s="93"/>
    </row>
    <row r="206" s="226" customFormat="true" ht="12.75" hidden="false" customHeight="true" outlineLevel="0" collapsed="false">
      <c r="A206" s="222"/>
      <c r="B206" s="234" t="s">
        <v>178</v>
      </c>
      <c r="C206" s="234"/>
      <c r="D206" s="234"/>
      <c r="E206" s="234"/>
      <c r="F206" s="234"/>
      <c r="G206" s="234"/>
      <c r="H206" s="234"/>
      <c r="I206" s="234"/>
      <c r="J206" s="234"/>
      <c r="K206" s="234"/>
      <c r="L206" s="93"/>
      <c r="R206" s="183"/>
    </row>
    <row r="207" s="226" customFormat="true" ht="12.75" hidden="false" customHeight="false" outlineLevel="0" collapsed="false">
      <c r="A207" s="222"/>
      <c r="B207" s="235"/>
      <c r="C207" s="227"/>
      <c r="D207" s="228"/>
      <c r="E207" s="228"/>
      <c r="F207" s="229"/>
      <c r="G207" s="229"/>
      <c r="H207" s="230"/>
      <c r="I207" s="231"/>
      <c r="J207" s="200" t="str">
        <f aca="false">IF(OR(I207&lt;&gt;"",I207&lt;&gt;0),(F207+G207)/I207,"")</f>
        <v/>
      </c>
      <c r="K207" s="236"/>
      <c r="L207" s="93"/>
      <c r="N207" s="226" t="b">
        <f aca="false">AND(OR(B207="",C207="",D207="",E207="",F207="",G207="",H207=""),B207&amp;C207&amp;D207&amp;E207&amp;F207&amp;G207&amp;H207&amp;K207&lt;&gt;"")</f>
        <v>0</v>
      </c>
      <c r="R207" s="183"/>
    </row>
    <row r="208" s="226" customFormat="true" ht="12.75" hidden="true" customHeight="false" outlineLevel="0" collapsed="false">
      <c r="A208" s="222"/>
      <c r="B208" s="235"/>
      <c r="C208" s="227"/>
      <c r="D208" s="228"/>
      <c r="E208" s="228"/>
      <c r="F208" s="229"/>
      <c r="G208" s="229"/>
      <c r="H208" s="230"/>
      <c r="I208" s="231"/>
      <c r="J208" s="200" t="str">
        <f aca="false">IF(OR(I208&lt;&gt;"",I208&lt;&gt;0),(F208+G208)/I208,"")</f>
        <v/>
      </c>
      <c r="K208" s="236"/>
      <c r="L208" s="93"/>
      <c r="N208" s="226" t="b">
        <f aca="false">AND(OR(B208="",C208="",D208="",E208="",F208="",G208="",H208=""),B208&amp;C208&amp;D208&amp;E208&amp;F208&amp;G208&amp;H208&amp;K208&lt;&gt;"")</f>
        <v>0</v>
      </c>
      <c r="R208" s="226" t="b">
        <f aca="false">AND(B207="",NOT(N208))</f>
        <v>1</v>
      </c>
    </row>
    <row r="209" s="226" customFormat="true" ht="12.75" hidden="true" customHeight="false" outlineLevel="0" collapsed="false">
      <c r="A209" s="222"/>
      <c r="B209" s="235"/>
      <c r="C209" s="227"/>
      <c r="D209" s="228"/>
      <c r="E209" s="228"/>
      <c r="F209" s="229"/>
      <c r="G209" s="229"/>
      <c r="H209" s="230"/>
      <c r="I209" s="231"/>
      <c r="J209" s="200" t="str">
        <f aca="false">IF(OR(I209&lt;&gt;"",I209&lt;&gt;0),(F209+G209)/I209,"")</f>
        <v/>
      </c>
      <c r="K209" s="236"/>
      <c r="L209" s="93"/>
      <c r="N209" s="226" t="b">
        <f aca="false">AND(OR(B209="",C209="",D209="",E209="",F209="",G209="",H209=""),B209&amp;C209&amp;D209&amp;E209&amp;F209&amp;G209&amp;H209&amp;K209&lt;&gt;"")</f>
        <v>0</v>
      </c>
      <c r="R209" s="226" t="b">
        <f aca="false">AND(B208="",NOT(N209))</f>
        <v>1</v>
      </c>
    </row>
    <row r="210" s="226" customFormat="true" ht="12.75" hidden="true" customHeight="false" outlineLevel="0" collapsed="false">
      <c r="A210" s="222"/>
      <c r="B210" s="235"/>
      <c r="C210" s="227"/>
      <c r="D210" s="228"/>
      <c r="E210" s="228"/>
      <c r="F210" s="229"/>
      <c r="G210" s="229"/>
      <c r="H210" s="230"/>
      <c r="I210" s="231"/>
      <c r="J210" s="200" t="str">
        <f aca="false">IF(OR(I210&lt;&gt;"",I210&lt;&gt;0),(F210+G210)/I210,"")</f>
        <v/>
      </c>
      <c r="K210" s="236"/>
      <c r="L210" s="93"/>
      <c r="N210" s="226" t="b">
        <f aca="false">AND(OR(B210="",C210="",D210="",E210="",F210="",G210="",H210=""),B210&amp;C210&amp;D210&amp;E210&amp;F210&amp;G210&amp;H210&amp;K210&lt;&gt;"")</f>
        <v>0</v>
      </c>
      <c r="R210" s="226" t="b">
        <f aca="false">AND(B209="",NOT(N210))</f>
        <v>1</v>
      </c>
    </row>
    <row r="211" s="226" customFormat="true" ht="12.75" hidden="true" customHeight="false" outlineLevel="0" collapsed="false">
      <c r="A211" s="222"/>
      <c r="B211" s="235"/>
      <c r="C211" s="227"/>
      <c r="D211" s="228"/>
      <c r="E211" s="228"/>
      <c r="F211" s="229"/>
      <c r="G211" s="229"/>
      <c r="H211" s="230"/>
      <c r="I211" s="231"/>
      <c r="J211" s="200" t="str">
        <f aca="false">IF(OR(I211&lt;&gt;"",I211&lt;&gt;0),(F211+G211)/I211,"")</f>
        <v/>
      </c>
      <c r="K211" s="236"/>
      <c r="L211" s="93"/>
      <c r="N211" s="226" t="b">
        <f aca="false">AND(OR(B211="",C211="",D211="",E211="",F211="",G211="",H211=""),B211&amp;C211&amp;D211&amp;E211&amp;F211&amp;G211&amp;H211&amp;K211&lt;&gt;"")</f>
        <v>0</v>
      </c>
      <c r="R211" s="226" t="b">
        <f aca="false">AND(B210="",NOT(N211))</f>
        <v>1</v>
      </c>
    </row>
    <row r="212" s="226" customFormat="true" ht="12.75" hidden="true" customHeight="false" outlineLevel="0" collapsed="false">
      <c r="A212" s="222"/>
      <c r="B212" s="235"/>
      <c r="C212" s="227"/>
      <c r="D212" s="228"/>
      <c r="E212" s="228"/>
      <c r="F212" s="229"/>
      <c r="G212" s="229"/>
      <c r="H212" s="230"/>
      <c r="I212" s="231"/>
      <c r="J212" s="200" t="str">
        <f aca="false">IF(OR(I212&lt;&gt;"",I212&lt;&gt;0),(F212+G212)/I212,"")</f>
        <v/>
      </c>
      <c r="K212" s="236"/>
      <c r="L212" s="93"/>
      <c r="N212" s="226" t="b">
        <f aca="false">AND(OR(B212="",C212="",D212="",E212="",F212="",G212="",H212=""),B212&amp;C212&amp;D212&amp;E212&amp;F212&amp;G212&amp;H212&amp;K212&lt;&gt;"")</f>
        <v>0</v>
      </c>
      <c r="R212" s="226" t="b">
        <f aca="false">AND(B211="",NOT(N212))</f>
        <v>1</v>
      </c>
    </row>
    <row r="213" s="226" customFormat="true" ht="12.75" hidden="true" customHeight="false" outlineLevel="0" collapsed="false">
      <c r="A213" s="222"/>
      <c r="B213" s="235"/>
      <c r="C213" s="227"/>
      <c r="D213" s="228"/>
      <c r="E213" s="228"/>
      <c r="F213" s="229"/>
      <c r="G213" s="229"/>
      <c r="H213" s="230"/>
      <c r="I213" s="231"/>
      <c r="J213" s="200" t="str">
        <f aca="false">IF(OR(I213&lt;&gt;"",I213&lt;&gt;0),(F213+G213)/I213,"")</f>
        <v/>
      </c>
      <c r="K213" s="236"/>
      <c r="L213" s="93"/>
      <c r="N213" s="226" t="b">
        <f aca="false">AND(OR(B213="",C213="",D213="",E213="",F213="",G213="",H213=""),B213&amp;C213&amp;D213&amp;E213&amp;F213&amp;G213&amp;H213&amp;K213&lt;&gt;"")</f>
        <v>0</v>
      </c>
      <c r="R213" s="226" t="b">
        <f aca="false">AND(B212="",NOT(N213))</f>
        <v>1</v>
      </c>
    </row>
    <row r="214" s="226" customFormat="true" ht="12.75" hidden="true" customHeight="false" outlineLevel="0" collapsed="false">
      <c r="A214" s="222"/>
      <c r="B214" s="235"/>
      <c r="C214" s="227"/>
      <c r="D214" s="228"/>
      <c r="E214" s="228"/>
      <c r="F214" s="229"/>
      <c r="G214" s="229"/>
      <c r="H214" s="230"/>
      <c r="I214" s="231"/>
      <c r="J214" s="200" t="str">
        <f aca="false">IF(OR(I214&lt;&gt;"",I214&lt;&gt;0),(F214+G214)/I214,"")</f>
        <v/>
      </c>
      <c r="K214" s="236"/>
      <c r="L214" s="93"/>
      <c r="N214" s="226" t="b">
        <f aca="false">AND(OR(B214="",C214="",D214="",E214="",F214="",G214="",H214=""),B214&amp;C214&amp;D214&amp;E214&amp;F214&amp;G214&amp;H214&amp;K214&lt;&gt;"")</f>
        <v>0</v>
      </c>
      <c r="R214" s="226" t="b">
        <f aca="false">AND(B213="",NOT(N214))</f>
        <v>1</v>
      </c>
    </row>
    <row r="215" s="226" customFormat="true" ht="12.75" hidden="true" customHeight="false" outlineLevel="0" collapsed="false">
      <c r="A215" s="222"/>
      <c r="B215" s="235"/>
      <c r="C215" s="227"/>
      <c r="D215" s="228"/>
      <c r="E215" s="228"/>
      <c r="F215" s="229"/>
      <c r="G215" s="229"/>
      <c r="H215" s="230"/>
      <c r="I215" s="231"/>
      <c r="J215" s="200" t="str">
        <f aca="false">IF(OR(I215&lt;&gt;"",I215&lt;&gt;0),(F215+G215)/I215,"")</f>
        <v/>
      </c>
      <c r="K215" s="236"/>
      <c r="L215" s="93"/>
      <c r="N215" s="226" t="b">
        <f aca="false">AND(OR(B215="",C215="",D215="",E215="",F215="",G215="",H215=""),B215&amp;C215&amp;D215&amp;E215&amp;F215&amp;G215&amp;H215&amp;K215&lt;&gt;"")</f>
        <v>0</v>
      </c>
      <c r="R215" s="226" t="b">
        <f aca="false">AND(B214="",NOT(N215))</f>
        <v>1</v>
      </c>
    </row>
    <row r="216" s="226" customFormat="true" ht="12.75" hidden="true" customHeight="false" outlineLevel="0" collapsed="false">
      <c r="A216" s="222"/>
      <c r="B216" s="235"/>
      <c r="C216" s="227"/>
      <c r="D216" s="228"/>
      <c r="E216" s="228"/>
      <c r="F216" s="229"/>
      <c r="G216" s="229"/>
      <c r="H216" s="230"/>
      <c r="I216" s="231"/>
      <c r="J216" s="200" t="str">
        <f aca="false">IF(OR(I216&lt;&gt;"",I216&lt;&gt;0),(F216+G216)/I216,"")</f>
        <v/>
      </c>
      <c r="K216" s="236"/>
      <c r="L216" s="93"/>
      <c r="N216" s="226" t="b">
        <f aca="false">AND(OR(B216="",C216="",D216="",E216="",F216="",G216="",H216=""),B216&amp;C216&amp;D216&amp;E216&amp;F216&amp;G216&amp;H216&amp;K216&lt;&gt;"")</f>
        <v>0</v>
      </c>
      <c r="R216" s="226" t="b">
        <f aca="false">AND(B215="",NOT(N216))</f>
        <v>1</v>
      </c>
    </row>
    <row r="217" s="226" customFormat="true" ht="12.75" hidden="true" customHeight="false" outlineLevel="0" collapsed="false">
      <c r="A217" s="222"/>
      <c r="B217" s="235"/>
      <c r="C217" s="227"/>
      <c r="D217" s="228"/>
      <c r="E217" s="228"/>
      <c r="F217" s="229"/>
      <c r="G217" s="229"/>
      <c r="H217" s="230"/>
      <c r="I217" s="231"/>
      <c r="J217" s="200" t="str">
        <f aca="false">IF(OR(I217&lt;&gt;"",I217&lt;&gt;0),(F217+G217)/I217,"")</f>
        <v/>
      </c>
      <c r="K217" s="236"/>
      <c r="L217" s="93"/>
      <c r="N217" s="226" t="b">
        <f aca="false">AND(OR(B217="",C217="",D217="",E217="",F217="",G217="",H217=""),B217&amp;C217&amp;D217&amp;E217&amp;F217&amp;G217&amp;H217&amp;K217&lt;&gt;"")</f>
        <v>0</v>
      </c>
      <c r="R217" s="226" t="b">
        <f aca="false">AND(B216="",NOT(N217))</f>
        <v>1</v>
      </c>
    </row>
    <row r="218" s="226" customFormat="true" ht="12.75" hidden="true" customHeight="false" outlineLevel="0" collapsed="false">
      <c r="A218" s="222"/>
      <c r="B218" s="235"/>
      <c r="C218" s="227"/>
      <c r="D218" s="228"/>
      <c r="E218" s="228"/>
      <c r="F218" s="229"/>
      <c r="G218" s="229"/>
      <c r="H218" s="230"/>
      <c r="I218" s="231"/>
      <c r="J218" s="200" t="str">
        <f aca="false">IF(OR(I218&lt;&gt;"",I218&lt;&gt;0),(F218+G218)/I218,"")</f>
        <v/>
      </c>
      <c r="K218" s="236"/>
      <c r="L218" s="93"/>
      <c r="N218" s="226" t="b">
        <f aca="false">AND(OR(B218="",C218="",D218="",E218="",F218="",G218="",H218=""),B218&amp;C218&amp;D218&amp;E218&amp;F218&amp;G218&amp;H218&amp;K218&lt;&gt;"")</f>
        <v>0</v>
      </c>
      <c r="R218" s="226" t="b">
        <f aca="false">AND(B217="",NOT(N218))</f>
        <v>1</v>
      </c>
    </row>
    <row r="219" s="226" customFormat="true" ht="12.75" hidden="true" customHeight="false" outlineLevel="0" collapsed="false">
      <c r="A219" s="222"/>
      <c r="B219" s="235"/>
      <c r="C219" s="227"/>
      <c r="D219" s="228"/>
      <c r="E219" s="228"/>
      <c r="F219" s="229"/>
      <c r="G219" s="229"/>
      <c r="H219" s="230"/>
      <c r="I219" s="231"/>
      <c r="J219" s="200" t="str">
        <f aca="false">IF(OR(I219&lt;&gt;"",I219&lt;&gt;0),(F219+G219)/I219,"")</f>
        <v/>
      </c>
      <c r="K219" s="236"/>
      <c r="L219" s="93"/>
      <c r="N219" s="226" t="b">
        <f aca="false">AND(OR(B219="",C219="",D219="",E219="",F219="",G219="",H219=""),B219&amp;C219&amp;D219&amp;E219&amp;F219&amp;G219&amp;H219&amp;K219&lt;&gt;"")</f>
        <v>0</v>
      </c>
      <c r="R219" s="226" t="b">
        <f aca="false">AND(B218="",NOT(N219))</f>
        <v>1</v>
      </c>
    </row>
    <row r="220" s="226" customFormat="true" ht="12.75" hidden="true" customHeight="false" outlineLevel="0" collapsed="false">
      <c r="A220" s="222"/>
      <c r="B220" s="235"/>
      <c r="C220" s="227"/>
      <c r="D220" s="228"/>
      <c r="E220" s="228"/>
      <c r="F220" s="229"/>
      <c r="G220" s="229"/>
      <c r="H220" s="230"/>
      <c r="I220" s="231"/>
      <c r="J220" s="200" t="str">
        <f aca="false">IF(OR(I220&lt;&gt;"",I220&lt;&gt;0),(F220+G220)/I220,"")</f>
        <v/>
      </c>
      <c r="K220" s="236"/>
      <c r="L220" s="93"/>
      <c r="N220" s="226" t="b">
        <f aca="false">AND(OR(B220="",C220="",D220="",E220="",F220="",G220="",H220=""),B220&amp;C220&amp;D220&amp;E220&amp;F220&amp;G220&amp;H220&amp;K220&lt;&gt;"")</f>
        <v>0</v>
      </c>
      <c r="R220" s="226" t="b">
        <f aca="false">AND(B219="",NOT(N220))</f>
        <v>1</v>
      </c>
    </row>
    <row r="221" s="226" customFormat="true" ht="12.75" hidden="true" customHeight="false" outlineLevel="0" collapsed="false">
      <c r="A221" s="222"/>
      <c r="B221" s="235"/>
      <c r="C221" s="227"/>
      <c r="D221" s="228"/>
      <c r="E221" s="228"/>
      <c r="F221" s="229"/>
      <c r="G221" s="229"/>
      <c r="H221" s="230"/>
      <c r="I221" s="231"/>
      <c r="J221" s="200" t="str">
        <f aca="false">IF(OR(I221&lt;&gt;"",I221&lt;&gt;0),(F221+G221)/I221,"")</f>
        <v/>
      </c>
      <c r="K221" s="236"/>
      <c r="L221" s="93"/>
      <c r="N221" s="226" t="b">
        <f aca="false">AND(OR(B221="",C221="",D221="",E221="",F221="",G221="",H221=""),B221&amp;C221&amp;D221&amp;E221&amp;F221&amp;G221&amp;H221&amp;K221&lt;&gt;"")</f>
        <v>0</v>
      </c>
      <c r="R221" s="226" t="b">
        <f aca="false">AND(B220="",NOT(N221))</f>
        <v>1</v>
      </c>
    </row>
    <row r="222" s="226" customFormat="true" ht="12.75" hidden="true" customHeight="false" outlineLevel="0" collapsed="false">
      <c r="A222" s="222"/>
      <c r="B222" s="235"/>
      <c r="C222" s="227"/>
      <c r="D222" s="228"/>
      <c r="E222" s="228"/>
      <c r="F222" s="229"/>
      <c r="G222" s="229"/>
      <c r="H222" s="230"/>
      <c r="I222" s="231"/>
      <c r="J222" s="200" t="str">
        <f aca="false">IF(OR(I222&lt;&gt;"",I222&lt;&gt;0),(F222+G222)/I222,"")</f>
        <v/>
      </c>
      <c r="K222" s="236"/>
      <c r="L222" s="93"/>
      <c r="N222" s="226" t="b">
        <f aca="false">AND(OR(B222="",C222="",D222="",E222="",F222="",G222="",H222=""),B222&amp;C222&amp;D222&amp;E222&amp;F222&amp;G222&amp;H222&amp;K222&lt;&gt;"")</f>
        <v>0</v>
      </c>
      <c r="R222" s="226" t="b">
        <f aca="false">AND(B221="",NOT(N222))</f>
        <v>1</v>
      </c>
    </row>
    <row r="223" s="226" customFormat="true" ht="12.75" hidden="true" customHeight="false" outlineLevel="0" collapsed="false">
      <c r="A223" s="222"/>
      <c r="B223" s="235"/>
      <c r="C223" s="227"/>
      <c r="D223" s="228"/>
      <c r="E223" s="228"/>
      <c r="F223" s="229"/>
      <c r="G223" s="229"/>
      <c r="H223" s="230"/>
      <c r="I223" s="231"/>
      <c r="J223" s="200" t="str">
        <f aca="false">IF(OR(I223&lt;&gt;"",I223&lt;&gt;0),(F223+G223)/I223,"")</f>
        <v/>
      </c>
      <c r="K223" s="236"/>
      <c r="L223" s="93"/>
      <c r="N223" s="226" t="b">
        <f aca="false">AND(OR(B223="",C223="",D223="",E223="",F223="",G223="",H223=""),B223&amp;C223&amp;D223&amp;E223&amp;F223&amp;G223&amp;H223&amp;K223&lt;&gt;"")</f>
        <v>0</v>
      </c>
      <c r="R223" s="226" t="b">
        <f aca="false">AND(B222="",NOT(N223))</f>
        <v>1</v>
      </c>
    </row>
    <row r="224" s="226" customFormat="true" ht="12.75" hidden="true" customHeight="false" outlineLevel="0" collapsed="false">
      <c r="A224" s="222"/>
      <c r="B224" s="235"/>
      <c r="C224" s="227"/>
      <c r="D224" s="228"/>
      <c r="E224" s="228"/>
      <c r="F224" s="229"/>
      <c r="G224" s="229"/>
      <c r="H224" s="230"/>
      <c r="I224" s="231"/>
      <c r="J224" s="200" t="str">
        <f aca="false">IF(OR(I224&lt;&gt;"",I224&lt;&gt;0),(F224+G224)/I224,"")</f>
        <v/>
      </c>
      <c r="K224" s="236"/>
      <c r="L224" s="93"/>
      <c r="N224" s="226" t="b">
        <f aca="false">AND(OR(B224="",C224="",D224="",E224="",F224="",G224="",H224=""),B224&amp;C224&amp;D224&amp;E224&amp;F224&amp;G224&amp;H224&amp;K224&lt;&gt;"")</f>
        <v>0</v>
      </c>
      <c r="R224" s="226" t="b">
        <f aca="false">AND(B223="",NOT(N224))</f>
        <v>1</v>
      </c>
    </row>
    <row r="225" s="226" customFormat="true" ht="12.75" hidden="true" customHeight="false" outlineLevel="0" collapsed="false">
      <c r="A225" s="222"/>
      <c r="B225" s="235"/>
      <c r="C225" s="227"/>
      <c r="D225" s="228"/>
      <c r="E225" s="228"/>
      <c r="F225" s="229"/>
      <c r="G225" s="229"/>
      <c r="H225" s="230"/>
      <c r="I225" s="231"/>
      <c r="J225" s="200" t="str">
        <f aca="false">IF(OR(I225&lt;&gt;"",I225&lt;&gt;0),(F225+G225)/I225,"")</f>
        <v/>
      </c>
      <c r="K225" s="236"/>
      <c r="L225" s="93"/>
      <c r="N225" s="226" t="b">
        <f aca="false">AND(OR(B225="",C225="",D225="",E225="",F225="",G225="",H225=""),B225&amp;C225&amp;D225&amp;E225&amp;F225&amp;G225&amp;H225&amp;K225&lt;&gt;"")</f>
        <v>0</v>
      </c>
      <c r="R225" s="226" t="b">
        <f aca="false">AND(B224="",NOT(N225))</f>
        <v>1</v>
      </c>
    </row>
    <row r="226" s="226" customFormat="true" ht="12.75" hidden="true" customHeight="false" outlineLevel="0" collapsed="false">
      <c r="A226" s="222"/>
      <c r="B226" s="235"/>
      <c r="C226" s="227"/>
      <c r="D226" s="228"/>
      <c r="E226" s="228"/>
      <c r="F226" s="229"/>
      <c r="G226" s="229"/>
      <c r="H226" s="230"/>
      <c r="I226" s="231"/>
      <c r="J226" s="200" t="str">
        <f aca="false">IF(OR(I226&lt;&gt;"",I226&lt;&gt;0),(F226+G226)/I226,"")</f>
        <v/>
      </c>
      <c r="K226" s="236"/>
      <c r="L226" s="93"/>
      <c r="N226" s="226" t="b">
        <f aca="false">AND(OR(B226="",C226="",D226="",E226="",F226="",G226="",H226=""),B226&amp;C226&amp;D226&amp;E226&amp;F226&amp;G226&amp;H226&amp;K226&lt;&gt;"")</f>
        <v>0</v>
      </c>
      <c r="R226" s="226" t="b">
        <f aca="false">AND(B225="",NOT(N226))</f>
        <v>1</v>
      </c>
    </row>
    <row r="227" s="226" customFormat="true" ht="12.75" hidden="true" customHeight="false" outlineLevel="0" collapsed="false">
      <c r="A227" s="222"/>
      <c r="B227" s="235"/>
      <c r="C227" s="227"/>
      <c r="D227" s="228"/>
      <c r="E227" s="228"/>
      <c r="F227" s="229"/>
      <c r="G227" s="229"/>
      <c r="H227" s="230"/>
      <c r="I227" s="231"/>
      <c r="J227" s="200" t="str">
        <f aca="false">IF(OR(I227&lt;&gt;"",I227&lt;&gt;0),(F227+G227)/I227,"")</f>
        <v/>
      </c>
      <c r="K227" s="236"/>
      <c r="L227" s="93"/>
      <c r="N227" s="226" t="b">
        <f aca="false">AND(OR(B227="",C227="",D227="",E227="",F227="",G227="",H227=""),B227&amp;C227&amp;D227&amp;E227&amp;F227&amp;G227&amp;H227&amp;K227&lt;&gt;"")</f>
        <v>0</v>
      </c>
      <c r="R227" s="226" t="b">
        <f aca="false">AND(B226="",NOT(N227))</f>
        <v>1</v>
      </c>
    </row>
    <row r="228" s="226" customFormat="true" ht="12.75" hidden="true" customHeight="false" outlineLevel="0" collapsed="false">
      <c r="A228" s="222"/>
      <c r="B228" s="235"/>
      <c r="C228" s="227"/>
      <c r="D228" s="228"/>
      <c r="E228" s="228"/>
      <c r="F228" s="229"/>
      <c r="G228" s="229"/>
      <c r="H228" s="230"/>
      <c r="I228" s="231"/>
      <c r="J228" s="200" t="str">
        <f aca="false">IF(OR(I228&lt;&gt;"",I228&lt;&gt;0),(F228+G228)/I228,"")</f>
        <v/>
      </c>
      <c r="K228" s="236"/>
      <c r="L228" s="93"/>
      <c r="N228" s="226" t="b">
        <f aca="false">AND(OR(B228="",C228="",D228="",E228="",F228="",G228="",H228=""),B228&amp;C228&amp;D228&amp;E228&amp;F228&amp;G228&amp;H228&amp;K228&lt;&gt;"")</f>
        <v>0</v>
      </c>
      <c r="R228" s="226" t="b">
        <f aca="false">AND(B227="",NOT(N228))</f>
        <v>1</v>
      </c>
    </row>
    <row r="229" s="226" customFormat="true" ht="12.75" hidden="true" customHeight="false" outlineLevel="0" collapsed="false">
      <c r="A229" s="222"/>
      <c r="B229" s="235"/>
      <c r="C229" s="227"/>
      <c r="D229" s="228"/>
      <c r="E229" s="228"/>
      <c r="F229" s="229"/>
      <c r="G229" s="229"/>
      <c r="H229" s="230"/>
      <c r="I229" s="231"/>
      <c r="J229" s="200" t="str">
        <f aca="false">IF(OR(I229&lt;&gt;"",I229&lt;&gt;0),(F229+G229)/I229,"")</f>
        <v/>
      </c>
      <c r="K229" s="236"/>
      <c r="L229" s="93"/>
      <c r="N229" s="226" t="b">
        <f aca="false">AND(OR(B229="",C229="",D229="",E229="",F229="",G229="",H229=""),B229&amp;C229&amp;D229&amp;E229&amp;F229&amp;G229&amp;H229&amp;K229&lt;&gt;"")</f>
        <v>0</v>
      </c>
      <c r="R229" s="226" t="b">
        <f aca="false">AND(B228="",NOT(N229))</f>
        <v>1</v>
      </c>
    </row>
    <row r="230" s="226" customFormat="true" ht="12.75" hidden="true" customHeight="false" outlineLevel="0" collapsed="false">
      <c r="A230" s="222"/>
      <c r="B230" s="235"/>
      <c r="C230" s="227"/>
      <c r="D230" s="228"/>
      <c r="E230" s="228"/>
      <c r="F230" s="229"/>
      <c r="G230" s="229"/>
      <c r="H230" s="230"/>
      <c r="I230" s="231"/>
      <c r="J230" s="200" t="str">
        <f aca="false">IF(OR(I230&lt;&gt;"",I230&lt;&gt;0),(F230+G230)/I230,"")</f>
        <v/>
      </c>
      <c r="K230" s="236"/>
      <c r="L230" s="93"/>
      <c r="N230" s="226" t="b">
        <f aca="false">AND(OR(B230="",C230="",D230="",E230="",F230="",G230="",H230=""),B230&amp;C230&amp;D230&amp;E230&amp;F230&amp;G230&amp;H230&amp;K230&lt;&gt;"")</f>
        <v>0</v>
      </c>
      <c r="R230" s="226" t="b">
        <f aca="false">AND(B229="",NOT(N230))</f>
        <v>1</v>
      </c>
    </row>
    <row r="231" s="226" customFormat="true" ht="12.75" hidden="true" customHeight="false" outlineLevel="0" collapsed="false">
      <c r="A231" s="222"/>
      <c r="B231" s="235"/>
      <c r="C231" s="227"/>
      <c r="D231" s="228"/>
      <c r="E231" s="228"/>
      <c r="F231" s="229"/>
      <c r="G231" s="229"/>
      <c r="H231" s="230"/>
      <c r="I231" s="231"/>
      <c r="J231" s="200" t="str">
        <f aca="false">IF(OR(I231&lt;&gt;"",I231&lt;&gt;0),(F231+G231)/I231,"")</f>
        <v/>
      </c>
      <c r="K231" s="236"/>
      <c r="L231" s="93"/>
      <c r="N231" s="226" t="b">
        <f aca="false">AND(OR(B231="",C231="",D231="",E231="",F231="",G231="",H231=""),B231&amp;C231&amp;D231&amp;E231&amp;F231&amp;G231&amp;H231&amp;K231&lt;&gt;"")</f>
        <v>0</v>
      </c>
      <c r="R231" s="226" t="b">
        <f aca="false">AND(B230="",NOT(N231))</f>
        <v>1</v>
      </c>
    </row>
    <row r="232" s="226" customFormat="true" ht="12.75" hidden="true" customHeight="false" outlineLevel="0" collapsed="false">
      <c r="A232" s="222"/>
      <c r="B232" s="235"/>
      <c r="C232" s="227"/>
      <c r="D232" s="228"/>
      <c r="E232" s="228"/>
      <c r="F232" s="229"/>
      <c r="G232" s="229"/>
      <c r="H232" s="230"/>
      <c r="I232" s="231"/>
      <c r="J232" s="200" t="str">
        <f aca="false">IF(OR(I232&lt;&gt;"",I232&lt;&gt;0),(F232+G232)/I232,"")</f>
        <v/>
      </c>
      <c r="K232" s="236"/>
      <c r="L232" s="93"/>
      <c r="N232" s="226" t="b">
        <f aca="false">AND(OR(B232="",C232="",D232="",E232="",F232="",G232="",H232=""),B232&amp;C232&amp;D232&amp;E232&amp;F232&amp;G232&amp;H232&amp;K232&lt;&gt;"")</f>
        <v>0</v>
      </c>
      <c r="R232" s="226" t="b">
        <f aca="false">AND(B231="",NOT(N232))</f>
        <v>1</v>
      </c>
    </row>
    <row r="233" s="226" customFormat="true" ht="12.75" hidden="true" customHeight="false" outlineLevel="0" collapsed="false">
      <c r="A233" s="222"/>
      <c r="B233" s="235"/>
      <c r="C233" s="227"/>
      <c r="D233" s="228"/>
      <c r="E233" s="228"/>
      <c r="F233" s="229"/>
      <c r="G233" s="229"/>
      <c r="H233" s="230"/>
      <c r="I233" s="231"/>
      <c r="J233" s="200" t="str">
        <f aca="false">IF(OR(I233&lt;&gt;"",I233&lt;&gt;0),(F233+G233)/I233,"")</f>
        <v/>
      </c>
      <c r="K233" s="236"/>
      <c r="L233" s="93"/>
      <c r="N233" s="226" t="b">
        <f aca="false">AND(OR(B233="",C233="",D233="",E233="",F233="",G233="",H233=""),B233&amp;C233&amp;D233&amp;E233&amp;F233&amp;G233&amp;H233&amp;K233&lt;&gt;"")</f>
        <v>0</v>
      </c>
      <c r="R233" s="226" t="b">
        <f aca="false">AND(B232="",NOT(N233))</f>
        <v>1</v>
      </c>
    </row>
    <row r="234" s="226" customFormat="true" ht="12.75" hidden="true" customHeight="false" outlineLevel="0" collapsed="false">
      <c r="A234" s="222"/>
      <c r="B234" s="235"/>
      <c r="C234" s="227"/>
      <c r="D234" s="228"/>
      <c r="E234" s="228"/>
      <c r="F234" s="229"/>
      <c r="G234" s="229"/>
      <c r="H234" s="230"/>
      <c r="I234" s="231"/>
      <c r="J234" s="200" t="str">
        <f aca="false">IF(OR(I234&lt;&gt;"",I234&lt;&gt;0),(F234+G234)/I234,"")</f>
        <v/>
      </c>
      <c r="K234" s="236"/>
      <c r="L234" s="93"/>
      <c r="N234" s="226" t="b">
        <f aca="false">AND(OR(B234="",C234="",D234="",E234="",F234="",G234="",H234=""),B234&amp;C234&amp;D234&amp;E234&amp;F234&amp;G234&amp;H234&amp;K234&lt;&gt;"")</f>
        <v>0</v>
      </c>
      <c r="R234" s="226" t="b">
        <f aca="false">AND(B233="",NOT(N234))</f>
        <v>1</v>
      </c>
    </row>
    <row r="235" s="226" customFormat="true" ht="12.75" hidden="true" customHeight="false" outlineLevel="0" collapsed="false">
      <c r="A235" s="222"/>
      <c r="B235" s="235"/>
      <c r="C235" s="227"/>
      <c r="D235" s="228"/>
      <c r="E235" s="228"/>
      <c r="F235" s="229"/>
      <c r="G235" s="229"/>
      <c r="H235" s="230"/>
      <c r="I235" s="231"/>
      <c r="J235" s="200" t="str">
        <f aca="false">IF(OR(I235&lt;&gt;"",I235&lt;&gt;0),(F235+G235)/I235,"")</f>
        <v/>
      </c>
      <c r="K235" s="236"/>
      <c r="L235" s="93"/>
      <c r="N235" s="226" t="b">
        <f aca="false">AND(OR(B235="",C235="",D235="",E235="",F235="",G235="",H235=""),B235&amp;C235&amp;D235&amp;E235&amp;F235&amp;G235&amp;H235&amp;K235&lt;&gt;"")</f>
        <v>0</v>
      </c>
      <c r="R235" s="226" t="b">
        <f aca="false">AND(B234="",NOT(N235))</f>
        <v>1</v>
      </c>
    </row>
    <row r="236" s="226" customFormat="true" ht="12.75" hidden="true" customHeight="false" outlineLevel="0" collapsed="false">
      <c r="A236" s="222"/>
      <c r="B236" s="235"/>
      <c r="C236" s="227"/>
      <c r="D236" s="228"/>
      <c r="E236" s="228"/>
      <c r="F236" s="229"/>
      <c r="G236" s="229"/>
      <c r="H236" s="230"/>
      <c r="I236" s="231"/>
      <c r="J236" s="200" t="str">
        <f aca="false">IF(OR(I236&lt;&gt;"",I236&lt;&gt;0),(F236+G236)/I236,"")</f>
        <v/>
      </c>
      <c r="K236" s="236"/>
      <c r="L236" s="93"/>
      <c r="N236" s="226" t="b">
        <f aca="false">AND(OR(B236="",C236="",D236="",E236="",F236="",G236="",H236=""),B236&amp;C236&amp;D236&amp;E236&amp;F236&amp;G236&amp;H236&amp;K236&lt;&gt;"")</f>
        <v>0</v>
      </c>
      <c r="R236" s="226" t="b">
        <f aca="false">AND(B235="",NOT(N236))</f>
        <v>1</v>
      </c>
    </row>
    <row r="237" s="226" customFormat="true" ht="12.75" hidden="true" customHeight="false" outlineLevel="0" collapsed="false">
      <c r="A237" s="222"/>
      <c r="B237" s="235"/>
      <c r="C237" s="227"/>
      <c r="D237" s="228"/>
      <c r="E237" s="228"/>
      <c r="F237" s="229"/>
      <c r="G237" s="229"/>
      <c r="H237" s="230"/>
      <c r="I237" s="231"/>
      <c r="J237" s="200" t="str">
        <f aca="false">IF(OR(I237&lt;&gt;"",I237&lt;&gt;0),(F237+G237)/I237,"")</f>
        <v/>
      </c>
      <c r="K237" s="236"/>
      <c r="L237" s="93"/>
      <c r="N237" s="226" t="b">
        <f aca="false">AND(OR(B237="",C237="",D237="",E237="",F237="",G237="",H237=""),B237&amp;C237&amp;D237&amp;E237&amp;F237&amp;G237&amp;H237&amp;K237&lt;&gt;"")</f>
        <v>0</v>
      </c>
      <c r="R237" s="226" t="b">
        <f aca="false">AND(B236="",NOT(N237))</f>
        <v>1</v>
      </c>
    </row>
    <row r="238" s="226" customFormat="true" ht="12.75" hidden="true" customHeight="false" outlineLevel="0" collapsed="false">
      <c r="A238" s="222"/>
      <c r="B238" s="235"/>
      <c r="C238" s="227"/>
      <c r="D238" s="228"/>
      <c r="E238" s="228"/>
      <c r="F238" s="229"/>
      <c r="G238" s="229"/>
      <c r="H238" s="230"/>
      <c r="I238" s="231"/>
      <c r="J238" s="200" t="str">
        <f aca="false">IF(OR(I238&lt;&gt;"",I238&lt;&gt;0),(F238+G238)/I238,"")</f>
        <v/>
      </c>
      <c r="K238" s="236"/>
      <c r="L238" s="93"/>
      <c r="N238" s="226" t="b">
        <f aca="false">AND(OR(B238="",C238="",D238="",E238="",F238="",G238="",H238=""),B238&amp;C238&amp;D238&amp;E238&amp;F238&amp;G238&amp;H238&amp;K238&lt;&gt;"")</f>
        <v>0</v>
      </c>
      <c r="R238" s="226" t="b">
        <f aca="false">AND(B237="",NOT(N238))</f>
        <v>1</v>
      </c>
    </row>
    <row r="239" s="226" customFormat="true" ht="12.75" hidden="true" customHeight="false" outlineLevel="0" collapsed="false">
      <c r="A239" s="222"/>
      <c r="B239" s="235"/>
      <c r="C239" s="227"/>
      <c r="D239" s="228"/>
      <c r="E239" s="228"/>
      <c r="F239" s="229"/>
      <c r="G239" s="229"/>
      <c r="H239" s="230"/>
      <c r="I239" s="231"/>
      <c r="J239" s="200" t="str">
        <f aca="false">IF(OR(I239&lt;&gt;"",I239&lt;&gt;0),(F239+G239)/I239,"")</f>
        <v/>
      </c>
      <c r="K239" s="236"/>
      <c r="L239" s="93"/>
      <c r="N239" s="226" t="b">
        <f aca="false">AND(OR(B239="",C239="",D239="",E239="",F239="",G239="",H239=""),B239&amp;C239&amp;D239&amp;E239&amp;F239&amp;G239&amp;H239&amp;K239&lt;&gt;"")</f>
        <v>0</v>
      </c>
      <c r="R239" s="226" t="b">
        <f aca="false">AND(B238="",NOT(N239))</f>
        <v>1</v>
      </c>
    </row>
    <row r="240" s="226" customFormat="true" ht="12.75" hidden="true" customHeight="false" outlineLevel="0" collapsed="false">
      <c r="A240" s="222"/>
      <c r="B240" s="235"/>
      <c r="C240" s="227"/>
      <c r="D240" s="228"/>
      <c r="E240" s="228"/>
      <c r="F240" s="229"/>
      <c r="G240" s="229"/>
      <c r="H240" s="230"/>
      <c r="I240" s="231"/>
      <c r="J240" s="200" t="str">
        <f aca="false">IF(OR(I240&lt;&gt;"",I240&lt;&gt;0),(F240+G240)/I240,"")</f>
        <v/>
      </c>
      <c r="K240" s="236"/>
      <c r="L240" s="93"/>
      <c r="N240" s="226" t="b">
        <f aca="false">AND(OR(B240="",C240="",D240="",E240="",F240="",G240="",H240=""),B240&amp;C240&amp;D240&amp;E240&amp;F240&amp;G240&amp;H240&amp;K240&lt;&gt;"")</f>
        <v>0</v>
      </c>
      <c r="R240" s="226" t="b">
        <f aca="false">AND(B239="",NOT(N240))</f>
        <v>1</v>
      </c>
    </row>
    <row r="241" s="226" customFormat="true" ht="12.75" hidden="true" customHeight="false" outlineLevel="0" collapsed="false">
      <c r="A241" s="222"/>
      <c r="B241" s="235"/>
      <c r="C241" s="227"/>
      <c r="D241" s="228"/>
      <c r="E241" s="228"/>
      <c r="F241" s="229"/>
      <c r="G241" s="229"/>
      <c r="H241" s="230"/>
      <c r="I241" s="231"/>
      <c r="J241" s="200" t="str">
        <f aca="false">IF(OR(I241&lt;&gt;"",I241&lt;&gt;0),(F241+G241)/I241,"")</f>
        <v/>
      </c>
      <c r="K241" s="236"/>
      <c r="L241" s="93"/>
      <c r="N241" s="226" t="b">
        <f aca="false">AND(OR(B241="",C241="",D241="",E241="",F241="",G241="",H241=""),B241&amp;C241&amp;D241&amp;E241&amp;F241&amp;G241&amp;H241&amp;K241&lt;&gt;"")</f>
        <v>0</v>
      </c>
      <c r="R241" s="226" t="b">
        <f aca="false">AND(B240="",NOT(N241))</f>
        <v>1</v>
      </c>
    </row>
    <row r="242" s="226" customFormat="true" ht="12.75" hidden="true" customHeight="false" outlineLevel="0" collapsed="false">
      <c r="A242" s="222"/>
      <c r="B242" s="235"/>
      <c r="C242" s="227"/>
      <c r="D242" s="228"/>
      <c r="E242" s="228"/>
      <c r="F242" s="229"/>
      <c r="G242" s="229"/>
      <c r="H242" s="230"/>
      <c r="I242" s="231"/>
      <c r="J242" s="200" t="str">
        <f aca="false">IF(OR(I242&lt;&gt;"",I242&lt;&gt;0),(F242+G242)/I242,"")</f>
        <v/>
      </c>
      <c r="K242" s="236"/>
      <c r="L242" s="93"/>
      <c r="N242" s="226" t="b">
        <f aca="false">AND(OR(B242="",C242="",D242="",E242="",F242="",G242="",H242=""),B242&amp;C242&amp;D242&amp;E242&amp;F242&amp;G242&amp;H242&amp;K242&lt;&gt;"")</f>
        <v>0</v>
      </c>
      <c r="R242" s="226" t="b">
        <f aca="false">AND(B241="",NOT(N242))</f>
        <v>1</v>
      </c>
    </row>
    <row r="243" s="226" customFormat="true" ht="12.75" hidden="true" customHeight="false" outlineLevel="0" collapsed="false">
      <c r="A243" s="222"/>
      <c r="B243" s="235"/>
      <c r="C243" s="227"/>
      <c r="D243" s="228"/>
      <c r="E243" s="228"/>
      <c r="F243" s="229"/>
      <c r="G243" s="229"/>
      <c r="H243" s="230"/>
      <c r="I243" s="231"/>
      <c r="J243" s="200" t="str">
        <f aca="false">IF(OR(I243&lt;&gt;"",I243&lt;&gt;0),(F243+G243)/I243,"")</f>
        <v/>
      </c>
      <c r="K243" s="236"/>
      <c r="L243" s="93"/>
      <c r="N243" s="226" t="b">
        <f aca="false">AND(OR(B243="",C243="",D243="",E243="",F243="",G243="",H243=""),B243&amp;C243&amp;D243&amp;E243&amp;F243&amp;G243&amp;H243&amp;K243&lt;&gt;"")</f>
        <v>0</v>
      </c>
      <c r="R243" s="226" t="b">
        <f aca="false">AND(B242="",NOT(N243))</f>
        <v>1</v>
      </c>
    </row>
    <row r="244" s="226" customFormat="true" ht="12.75" hidden="true" customHeight="false" outlineLevel="0" collapsed="false">
      <c r="A244" s="222"/>
      <c r="B244" s="235"/>
      <c r="C244" s="227"/>
      <c r="D244" s="228"/>
      <c r="E244" s="228"/>
      <c r="F244" s="229"/>
      <c r="G244" s="229"/>
      <c r="H244" s="230"/>
      <c r="I244" s="231"/>
      <c r="J244" s="200" t="str">
        <f aca="false">IF(OR(I244&lt;&gt;"",I244&lt;&gt;0),(F244+G244)/I244,"")</f>
        <v/>
      </c>
      <c r="K244" s="236"/>
      <c r="L244" s="93"/>
      <c r="N244" s="226" t="b">
        <f aca="false">AND(OR(B244="",C244="",D244="",E244="",F244="",G244="",H244=""),B244&amp;C244&amp;D244&amp;E244&amp;F244&amp;G244&amp;H244&amp;K244&lt;&gt;"")</f>
        <v>0</v>
      </c>
      <c r="R244" s="226" t="b">
        <f aca="false">AND(B243="",NOT(N244))</f>
        <v>1</v>
      </c>
    </row>
    <row r="245" s="226" customFormat="true" ht="12.75" hidden="true" customHeight="false" outlineLevel="0" collapsed="false">
      <c r="A245" s="222"/>
      <c r="B245" s="235"/>
      <c r="C245" s="227"/>
      <c r="D245" s="228"/>
      <c r="E245" s="228"/>
      <c r="F245" s="229"/>
      <c r="G245" s="229"/>
      <c r="H245" s="230"/>
      <c r="I245" s="231"/>
      <c r="J245" s="200" t="str">
        <f aca="false">IF(OR(I245&lt;&gt;"",I245&lt;&gt;0),(F245+G245)/I245,"")</f>
        <v/>
      </c>
      <c r="K245" s="236"/>
      <c r="L245" s="93"/>
      <c r="N245" s="226" t="b">
        <f aca="false">AND(OR(B245="",C245="",D245="",E245="",F245="",G245="",H245=""),B245&amp;C245&amp;D245&amp;E245&amp;F245&amp;G245&amp;H245&amp;K245&lt;&gt;"")</f>
        <v>0</v>
      </c>
      <c r="R245" s="226" t="b">
        <f aca="false">AND(B244="",NOT(N245))</f>
        <v>1</v>
      </c>
    </row>
    <row r="246" s="226" customFormat="true" ht="12.75" hidden="true" customHeight="false" outlineLevel="0" collapsed="false">
      <c r="A246" s="222"/>
      <c r="B246" s="235"/>
      <c r="C246" s="227"/>
      <c r="D246" s="228"/>
      <c r="E246" s="228"/>
      <c r="F246" s="229"/>
      <c r="G246" s="229"/>
      <c r="H246" s="230"/>
      <c r="I246" s="231"/>
      <c r="J246" s="200" t="str">
        <f aca="false">IF(OR(I246&lt;&gt;"",I246&lt;&gt;0),(F246+G246)/I246,"")</f>
        <v/>
      </c>
      <c r="K246" s="236"/>
      <c r="L246" s="93"/>
      <c r="N246" s="226" t="b">
        <f aca="false">AND(OR(B246="",C246="",D246="",E246="",F246="",G246="",H246=""),B246&amp;C246&amp;D246&amp;E246&amp;F246&amp;G246&amp;H246&amp;K246&lt;&gt;"")</f>
        <v>0</v>
      </c>
      <c r="R246" s="226" t="b">
        <f aca="false">AND(B245="",NOT(N246))</f>
        <v>1</v>
      </c>
    </row>
    <row r="247" s="226" customFormat="true" ht="12.75" hidden="true" customHeight="false" outlineLevel="0" collapsed="false">
      <c r="A247" s="222"/>
      <c r="B247" s="235"/>
      <c r="C247" s="227"/>
      <c r="D247" s="228"/>
      <c r="E247" s="228"/>
      <c r="F247" s="229"/>
      <c r="G247" s="229"/>
      <c r="H247" s="230"/>
      <c r="I247" s="231"/>
      <c r="J247" s="200" t="str">
        <f aca="false">IF(OR(I247&lt;&gt;"",I247&lt;&gt;0),(F247+G247)/I247,"")</f>
        <v/>
      </c>
      <c r="K247" s="236"/>
      <c r="L247" s="93"/>
      <c r="N247" s="226" t="b">
        <f aca="false">AND(OR(B247="",C247="",D247="",E247="",F247="",G247="",H247=""),B247&amp;C247&amp;D247&amp;E247&amp;F247&amp;G247&amp;H247&amp;K247&lt;&gt;"")</f>
        <v>0</v>
      </c>
      <c r="R247" s="226" t="b">
        <f aca="false">AND(B246="",NOT(N247))</f>
        <v>1</v>
      </c>
    </row>
    <row r="248" s="226" customFormat="true" ht="12.75" hidden="true" customHeight="false" outlineLevel="0" collapsed="false">
      <c r="A248" s="222"/>
      <c r="B248" s="235"/>
      <c r="C248" s="227"/>
      <c r="D248" s="228"/>
      <c r="E248" s="228"/>
      <c r="F248" s="229"/>
      <c r="G248" s="229"/>
      <c r="H248" s="230"/>
      <c r="I248" s="231"/>
      <c r="J248" s="200" t="str">
        <f aca="false">IF(OR(I248&lt;&gt;"",I248&lt;&gt;0),(F248+G248)/I248,"")</f>
        <v/>
      </c>
      <c r="K248" s="236"/>
      <c r="L248" s="93"/>
      <c r="N248" s="226" t="b">
        <f aca="false">AND(OR(B248="",C248="",D248="",E248="",F248="",G248="",H248=""),B248&amp;C248&amp;D248&amp;E248&amp;F248&amp;G248&amp;H248&amp;K248&lt;&gt;"")</f>
        <v>0</v>
      </c>
      <c r="R248" s="226" t="b">
        <f aca="false">AND(B247="",NOT(N248))</f>
        <v>1</v>
      </c>
    </row>
    <row r="249" s="226" customFormat="true" ht="12.75" hidden="true" customHeight="false" outlineLevel="0" collapsed="false">
      <c r="A249" s="222"/>
      <c r="B249" s="235"/>
      <c r="C249" s="227"/>
      <c r="D249" s="228"/>
      <c r="E249" s="228"/>
      <c r="F249" s="229"/>
      <c r="G249" s="229"/>
      <c r="H249" s="230"/>
      <c r="I249" s="231"/>
      <c r="J249" s="200" t="str">
        <f aca="false">IF(OR(I249&lt;&gt;"",I249&lt;&gt;0),(F249+G249)/I249,"")</f>
        <v/>
      </c>
      <c r="K249" s="236"/>
      <c r="L249" s="93"/>
      <c r="N249" s="226" t="b">
        <f aca="false">AND(OR(B249="",C249="",D249="",E249="",F249="",G249="",H249=""),B249&amp;C249&amp;D249&amp;E249&amp;F249&amp;G249&amp;H249&amp;K249&lt;&gt;"")</f>
        <v>0</v>
      </c>
      <c r="R249" s="226" t="b">
        <f aca="false">AND(B248="",NOT(N249))</f>
        <v>1</v>
      </c>
    </row>
    <row r="250" s="226" customFormat="true" ht="12.75" hidden="true" customHeight="false" outlineLevel="0" collapsed="false">
      <c r="A250" s="222"/>
      <c r="B250" s="235"/>
      <c r="C250" s="227"/>
      <c r="D250" s="228"/>
      <c r="E250" s="228"/>
      <c r="F250" s="229"/>
      <c r="G250" s="229"/>
      <c r="H250" s="230"/>
      <c r="I250" s="231"/>
      <c r="J250" s="200" t="str">
        <f aca="false">IF(OR(I250&lt;&gt;"",I250&lt;&gt;0),(F250+G250)/I250,"")</f>
        <v/>
      </c>
      <c r="K250" s="236"/>
      <c r="L250" s="93"/>
      <c r="N250" s="226" t="b">
        <f aca="false">AND(OR(B250="",C250="",D250="",E250="",F250="",G250="",H250=""),B250&amp;C250&amp;D250&amp;E250&amp;F250&amp;G250&amp;H250&amp;K250&lt;&gt;"")</f>
        <v>0</v>
      </c>
      <c r="R250" s="226" t="b">
        <f aca="false">AND(B249="",NOT(N250))</f>
        <v>1</v>
      </c>
    </row>
    <row r="251" s="183" customFormat="true" ht="15" hidden="false" customHeight="true" outlineLevel="0" collapsed="false">
      <c r="A251" s="178"/>
      <c r="B251" s="237" t="s">
        <v>179</v>
      </c>
      <c r="C251" s="237"/>
      <c r="D251" s="237"/>
      <c r="E251" s="237"/>
      <c r="F251" s="237"/>
      <c r="G251" s="237"/>
      <c r="H251" s="237"/>
      <c r="I251" s="237"/>
      <c r="J251" s="238" t="n">
        <f aca="false">SUM(J207:J250)</f>
        <v>0</v>
      </c>
      <c r="K251" s="212"/>
      <c r="L251" s="93"/>
    </row>
    <row r="252" s="98" customFormat="true" ht="15" hidden="false" customHeight="true" outlineLevel="0" collapsed="false">
      <c r="A252" s="54"/>
      <c r="B252" s="239" t="s">
        <v>180</v>
      </c>
      <c r="C252" s="239"/>
      <c r="D252" s="239"/>
      <c r="E252" s="239"/>
      <c r="F252" s="239"/>
      <c r="G252" s="239"/>
      <c r="H252" s="239"/>
      <c r="I252" s="239"/>
      <c r="J252" s="240" t="n">
        <f aca="false">J205+J251</f>
        <v>465.741456750567</v>
      </c>
      <c r="K252" s="106"/>
      <c r="L252" s="54"/>
      <c r="R252" s="183"/>
    </row>
    <row r="253" s="98" customFormat="true" ht="12.75" hidden="true" customHeight="false" outlineLevel="0" collapsed="false">
      <c r="A253" s="54"/>
      <c r="B253" s="241" t="str">
        <f aca="false">IF(OR(OR(N136:N165),OR(N166:N195),OR(N196:N225),OR(N226:N250)),"INCOMPLETE","")</f>
        <v/>
      </c>
      <c r="C253" s="241"/>
      <c r="D253" s="241"/>
      <c r="E253" s="241"/>
      <c r="F253" s="241"/>
      <c r="G253" s="241"/>
      <c r="H253" s="241"/>
      <c r="I253" s="241"/>
      <c r="J253" s="241"/>
      <c r="K253" s="241"/>
      <c r="L253" s="54"/>
      <c r="R253" s="183" t="n">
        <f aca="false">B253=""</f>
        <v>1</v>
      </c>
    </row>
    <row r="254" s="98" customFormat="true" ht="9.95" hidden="false" customHeight="true" outlineLevel="0" collapsed="false">
      <c r="A254" s="54"/>
      <c r="B254" s="54"/>
      <c r="C254" s="54"/>
      <c r="D254" s="54"/>
      <c r="E254" s="54"/>
      <c r="F254" s="54"/>
      <c r="G254" s="54"/>
      <c r="H254" s="54"/>
      <c r="I254" s="54"/>
      <c r="J254" s="54"/>
      <c r="K254" s="54"/>
      <c r="L254" s="54"/>
      <c r="R254" s="183"/>
    </row>
    <row r="255" s="98" customFormat="true" ht="15" hidden="false" customHeight="true" outlineLevel="0" collapsed="false">
      <c r="A255" s="54"/>
      <c r="B255" s="221" t="s">
        <v>154</v>
      </c>
      <c r="C255" s="221"/>
      <c r="D255" s="221"/>
      <c r="E255" s="54"/>
      <c r="F255" s="54"/>
      <c r="G255" s="54"/>
      <c r="H255" s="54"/>
      <c r="I255" s="54"/>
      <c r="J255" s="54"/>
      <c r="K255" s="54"/>
      <c r="L255" s="54"/>
      <c r="R255" s="183"/>
    </row>
    <row r="256" s="98" customFormat="true" ht="31.5" hidden="false" customHeight="true" outlineLevel="0" collapsed="false">
      <c r="A256" s="54"/>
      <c r="B256" s="223" t="s">
        <v>189</v>
      </c>
      <c r="C256" s="180" t="s">
        <v>190</v>
      </c>
      <c r="D256" s="224" t="s">
        <v>191</v>
      </c>
      <c r="E256" s="180" t="s">
        <v>192</v>
      </c>
      <c r="F256" s="180" t="s">
        <v>193</v>
      </c>
      <c r="G256" s="180" t="s">
        <v>194</v>
      </c>
      <c r="H256" s="180" t="s">
        <v>162</v>
      </c>
      <c r="I256" s="180" t="s">
        <v>163</v>
      </c>
      <c r="J256" s="180" t="s">
        <v>195</v>
      </c>
      <c r="K256" s="225" t="s">
        <v>166</v>
      </c>
      <c r="L256" s="54"/>
      <c r="R256" s="183"/>
    </row>
    <row r="257" s="98" customFormat="true" ht="63.75" hidden="false" customHeight="false" outlineLevel="0" collapsed="false">
      <c r="A257" s="54"/>
      <c r="B257" s="227" t="s">
        <v>196</v>
      </c>
      <c r="C257" s="227" t="s">
        <v>197</v>
      </c>
      <c r="D257" s="228" t="s">
        <v>176</v>
      </c>
      <c r="E257" s="228" t="s">
        <v>176</v>
      </c>
      <c r="F257" s="229" t="n">
        <f aca="false">17*8</f>
        <v>136</v>
      </c>
      <c r="G257" s="229" t="n">
        <v>0</v>
      </c>
      <c r="H257" s="230" t="s">
        <v>170</v>
      </c>
      <c r="I257" s="231" t="n">
        <v>11.3175</v>
      </c>
      <c r="J257" s="200" t="n">
        <f aca="false">IF(OR(I257&lt;&gt;"",I257&lt;&gt;0),(F257+G257)/I257,"")</f>
        <v>12.0167881599293</v>
      </c>
      <c r="K257" s="227" t="s">
        <v>198</v>
      </c>
      <c r="L257" s="93"/>
      <c r="N257" s="226" t="b">
        <f aca="false">AND(OR(B257="",C257="",D257="",E257="",F257="",G257="",H257=""),B257&amp;C257&amp;D257&amp;E257&amp;F257&amp;G257&amp;H257&amp;K257&lt;&gt;"")</f>
        <v>0</v>
      </c>
      <c r="R257" s="226"/>
    </row>
    <row r="258" s="98" customFormat="true" ht="25.5" hidden="false" customHeight="false" outlineLevel="0" collapsed="false">
      <c r="A258" s="54"/>
      <c r="B258" s="227" t="s">
        <v>196</v>
      </c>
      <c r="C258" s="227" t="s">
        <v>197</v>
      </c>
      <c r="D258" s="228" t="s">
        <v>184</v>
      </c>
      <c r="E258" s="228" t="s">
        <v>184</v>
      </c>
      <c r="F258" s="229" t="n">
        <f aca="false">17*24</f>
        <v>408</v>
      </c>
      <c r="G258" s="229" t="n">
        <v>0</v>
      </c>
      <c r="H258" s="230" t="s">
        <v>170</v>
      </c>
      <c r="I258" s="231" t="n">
        <v>10.7597</v>
      </c>
      <c r="J258" s="200" t="n">
        <f aca="false">IF(OR(I258&lt;&gt;"",I258&lt;&gt;0),(F258+G258)/I258,"")</f>
        <v>37.9192728421796</v>
      </c>
      <c r="K258" s="227"/>
      <c r="L258" s="93"/>
      <c r="N258" s="226" t="b">
        <f aca="false">AND(OR(B258="",C258="",D258="",E258="",F258="",G258="",H258=""),B258&amp;C258&amp;D258&amp;E258&amp;F258&amp;G258&amp;H258&amp;K258&lt;&gt;"")</f>
        <v>0</v>
      </c>
      <c r="R258" s="226" t="b">
        <f aca="false">AND(B257="",NOT(N258))</f>
        <v>0</v>
      </c>
    </row>
    <row r="259" s="98" customFormat="true" ht="25.5" hidden="false" customHeight="false" outlineLevel="0" collapsed="false">
      <c r="A259" s="54"/>
      <c r="B259" s="227" t="s">
        <v>196</v>
      </c>
      <c r="C259" s="227" t="s">
        <v>197</v>
      </c>
      <c r="D259" s="228" t="s">
        <v>185</v>
      </c>
      <c r="E259" s="228" t="s">
        <v>185</v>
      </c>
      <c r="F259" s="229" t="n">
        <f aca="false">17*36</f>
        <v>612</v>
      </c>
      <c r="G259" s="229" t="n">
        <v>0</v>
      </c>
      <c r="H259" s="230" t="s">
        <v>170</v>
      </c>
      <c r="I259" s="231" t="n">
        <v>10.7353</v>
      </c>
      <c r="J259" s="200" t="n">
        <f aca="false">IF(OR(I259&lt;&gt;"",I259&lt;&gt;0),(F259+G259)/I259,"")</f>
        <v>57.0081879407189</v>
      </c>
      <c r="K259" s="227"/>
      <c r="L259" s="93"/>
      <c r="N259" s="226" t="b">
        <f aca="false">AND(OR(B259="",C259="",D259="",E259="",F259="",G259="",H259=""),B259&amp;C259&amp;D259&amp;E259&amp;F259&amp;G259&amp;H259&amp;K259&lt;&gt;"")</f>
        <v>0</v>
      </c>
      <c r="R259" s="226" t="b">
        <f aca="false">AND(B258="",NOT(N259))</f>
        <v>0</v>
      </c>
    </row>
    <row r="260" s="98" customFormat="true" ht="12.75" hidden="false" customHeight="false" outlineLevel="0" collapsed="false">
      <c r="A260" s="54"/>
      <c r="B260" s="227"/>
      <c r="C260" s="227"/>
      <c r="D260" s="228"/>
      <c r="E260" s="228"/>
      <c r="F260" s="229"/>
      <c r="G260" s="229"/>
      <c r="H260" s="230"/>
      <c r="I260" s="231"/>
      <c r="J260" s="200" t="str">
        <f aca="false">IF(OR(I260&lt;&gt;"",I260&lt;&gt;0),(F260+G260)/I260,"")</f>
        <v/>
      </c>
      <c r="K260" s="227"/>
      <c r="L260" s="93"/>
      <c r="N260" s="226" t="b">
        <f aca="false">AND(OR(B260="",C260="",D260="",E260="",F260="",G260="",H260=""),B260&amp;C260&amp;D260&amp;E260&amp;F260&amp;G260&amp;H260&amp;K260&lt;&gt;"")</f>
        <v>0</v>
      </c>
      <c r="R260" s="226" t="b">
        <f aca="false">AND(B259="",NOT(N260))</f>
        <v>0</v>
      </c>
    </row>
    <row r="261" s="98" customFormat="true" ht="12.75" hidden="true" customHeight="false" outlineLevel="0" collapsed="false">
      <c r="A261" s="54"/>
      <c r="B261" s="227"/>
      <c r="C261" s="227"/>
      <c r="D261" s="228"/>
      <c r="E261" s="228"/>
      <c r="F261" s="229"/>
      <c r="G261" s="229"/>
      <c r="H261" s="230"/>
      <c r="I261" s="231"/>
      <c r="J261" s="200" t="str">
        <f aca="false">IF(OR(I261&lt;&gt;"",I261&lt;&gt;0),(F261+G261)/I261,"")</f>
        <v/>
      </c>
      <c r="K261" s="227"/>
      <c r="L261" s="93"/>
      <c r="N261" s="226" t="b">
        <f aca="false">AND(OR(B261="",C261="",D261="",E261="",F261="",G261="",H261=""),B261&amp;C261&amp;D261&amp;E261&amp;F261&amp;G261&amp;H261&amp;K261&lt;&gt;"")</f>
        <v>0</v>
      </c>
      <c r="R261" s="226" t="b">
        <f aca="false">AND(B260="",NOT(N261))</f>
        <v>1</v>
      </c>
    </row>
    <row r="262" s="98" customFormat="true" ht="12.75" hidden="true" customHeight="false" outlineLevel="0" collapsed="false">
      <c r="A262" s="54"/>
      <c r="B262" s="227"/>
      <c r="C262" s="227"/>
      <c r="D262" s="228"/>
      <c r="E262" s="228"/>
      <c r="F262" s="229"/>
      <c r="G262" s="229"/>
      <c r="H262" s="230"/>
      <c r="I262" s="231"/>
      <c r="J262" s="200" t="str">
        <f aca="false">IF(OR(I262&lt;&gt;"",I262&lt;&gt;0),(F262+G262)/I262,"")</f>
        <v/>
      </c>
      <c r="K262" s="227"/>
      <c r="L262" s="93"/>
      <c r="N262" s="226" t="b">
        <f aca="false">AND(OR(B262="",C262="",D262="",E262="",F262="",G262="",H262=""),B262&amp;C262&amp;D262&amp;E262&amp;F262&amp;G262&amp;H262&amp;K262&lt;&gt;"")</f>
        <v>0</v>
      </c>
      <c r="R262" s="226" t="b">
        <f aca="false">AND(B261="",NOT(N262))</f>
        <v>1</v>
      </c>
    </row>
    <row r="263" s="98" customFormat="true" ht="12.75" hidden="true" customHeight="false" outlineLevel="0" collapsed="false">
      <c r="A263" s="54"/>
      <c r="B263" s="227"/>
      <c r="C263" s="227"/>
      <c r="D263" s="228"/>
      <c r="E263" s="228"/>
      <c r="F263" s="229"/>
      <c r="G263" s="229"/>
      <c r="H263" s="230"/>
      <c r="I263" s="231"/>
      <c r="J263" s="200" t="str">
        <f aca="false">IF(OR(I263&lt;&gt;"",I263&lt;&gt;0),(F263+G263)/I263,"")</f>
        <v/>
      </c>
      <c r="K263" s="227"/>
      <c r="L263" s="93"/>
      <c r="N263" s="226" t="b">
        <f aca="false">AND(OR(B263="",C263="",D263="",E263="",F263="",G263="",H263=""),B263&amp;C263&amp;D263&amp;E263&amp;F263&amp;G263&amp;H263&amp;K263&lt;&gt;"")</f>
        <v>0</v>
      </c>
      <c r="R263" s="226" t="b">
        <f aca="false">AND(B262="",NOT(N263))</f>
        <v>1</v>
      </c>
    </row>
    <row r="264" s="98" customFormat="true" ht="12.75" hidden="true" customHeight="false" outlineLevel="0" collapsed="false">
      <c r="A264" s="54"/>
      <c r="B264" s="227"/>
      <c r="C264" s="227"/>
      <c r="D264" s="228"/>
      <c r="E264" s="228"/>
      <c r="F264" s="229"/>
      <c r="G264" s="229"/>
      <c r="H264" s="230"/>
      <c r="I264" s="231"/>
      <c r="J264" s="200" t="str">
        <f aca="false">IF(OR(I264&lt;&gt;"",I264&lt;&gt;0),(F264+G264)/I264,"")</f>
        <v/>
      </c>
      <c r="K264" s="227"/>
      <c r="L264" s="93"/>
      <c r="N264" s="226" t="b">
        <f aca="false">AND(OR(B264="",C264="",D264="",E264="",F264="",G264="",H264=""),B264&amp;C264&amp;D264&amp;E264&amp;F264&amp;G264&amp;H264&amp;K264&lt;&gt;"")</f>
        <v>0</v>
      </c>
      <c r="R264" s="226" t="b">
        <f aca="false">AND(B263="",NOT(N264))</f>
        <v>1</v>
      </c>
    </row>
    <row r="265" s="98" customFormat="true" ht="12.75" hidden="true" customHeight="false" outlineLevel="0" collapsed="false">
      <c r="A265" s="54"/>
      <c r="B265" s="227"/>
      <c r="C265" s="227"/>
      <c r="D265" s="228"/>
      <c r="E265" s="228"/>
      <c r="F265" s="229"/>
      <c r="G265" s="229"/>
      <c r="H265" s="230"/>
      <c r="I265" s="231"/>
      <c r="J265" s="200" t="str">
        <f aca="false">IF(OR(I265&lt;&gt;"",I265&lt;&gt;0),(F265+G265)/I265,"")</f>
        <v/>
      </c>
      <c r="K265" s="227"/>
      <c r="L265" s="93"/>
      <c r="N265" s="226" t="b">
        <f aca="false">AND(OR(B265="",C265="",D265="",E265="",F265="",G265="",H265=""),B265&amp;C265&amp;D265&amp;E265&amp;F265&amp;G265&amp;H265&amp;K265&lt;&gt;"")</f>
        <v>0</v>
      </c>
      <c r="R265" s="226" t="b">
        <f aca="false">AND(B264="",NOT(N265))</f>
        <v>1</v>
      </c>
    </row>
    <row r="266" s="98" customFormat="true" ht="12.75" hidden="true" customHeight="false" outlineLevel="0" collapsed="false">
      <c r="A266" s="54"/>
      <c r="B266" s="227"/>
      <c r="C266" s="227"/>
      <c r="D266" s="228"/>
      <c r="E266" s="228"/>
      <c r="F266" s="229"/>
      <c r="G266" s="229"/>
      <c r="H266" s="230"/>
      <c r="I266" s="231"/>
      <c r="J266" s="200" t="str">
        <f aca="false">IF(OR(I266&lt;&gt;"",I266&lt;&gt;0),(F266+G266)/I266,"")</f>
        <v/>
      </c>
      <c r="K266" s="227"/>
      <c r="L266" s="93"/>
      <c r="N266" s="226" t="b">
        <f aca="false">AND(OR(B266="",C266="",D266="",E266="",F266="",G266="",H266=""),B266&amp;C266&amp;D266&amp;E266&amp;F266&amp;G266&amp;H266&amp;K266&lt;&gt;"")</f>
        <v>0</v>
      </c>
      <c r="R266" s="226" t="b">
        <f aca="false">AND(B265="",NOT(N266))</f>
        <v>1</v>
      </c>
    </row>
    <row r="267" s="98" customFormat="true" ht="12.75" hidden="true" customHeight="false" outlineLevel="0" collapsed="false">
      <c r="A267" s="54"/>
      <c r="B267" s="227"/>
      <c r="C267" s="227"/>
      <c r="D267" s="228"/>
      <c r="E267" s="228"/>
      <c r="F267" s="229"/>
      <c r="G267" s="229"/>
      <c r="H267" s="230"/>
      <c r="I267" s="231"/>
      <c r="J267" s="200" t="str">
        <f aca="false">IF(OR(I267&lt;&gt;"",I267&lt;&gt;0),(F267+G267)/I267,"")</f>
        <v/>
      </c>
      <c r="K267" s="227"/>
      <c r="L267" s="93"/>
      <c r="N267" s="226" t="b">
        <f aca="false">AND(OR(B267="",C267="",D267="",E267="",F267="",G267="",H267=""),B267&amp;C267&amp;D267&amp;E267&amp;F267&amp;G267&amp;H267&amp;K267&lt;&gt;"")</f>
        <v>0</v>
      </c>
      <c r="R267" s="226" t="b">
        <f aca="false">AND(B266="",NOT(N267))</f>
        <v>1</v>
      </c>
    </row>
    <row r="268" s="98" customFormat="true" ht="12.75" hidden="true" customHeight="false" outlineLevel="0" collapsed="false">
      <c r="A268" s="54"/>
      <c r="B268" s="227"/>
      <c r="C268" s="227"/>
      <c r="D268" s="228"/>
      <c r="E268" s="228"/>
      <c r="F268" s="229"/>
      <c r="G268" s="229"/>
      <c r="H268" s="230"/>
      <c r="I268" s="231"/>
      <c r="J268" s="200" t="str">
        <f aca="false">IF(OR(I268&lt;&gt;"",I268&lt;&gt;0),(F268+G268)/I268,"")</f>
        <v/>
      </c>
      <c r="K268" s="227"/>
      <c r="L268" s="93"/>
      <c r="N268" s="226" t="b">
        <f aca="false">AND(OR(B268="",C268="",D268="",E268="",F268="",G268="",H268=""),B268&amp;C268&amp;D268&amp;E268&amp;F268&amp;G268&amp;H268&amp;K268&lt;&gt;"")</f>
        <v>0</v>
      </c>
      <c r="R268" s="226" t="b">
        <f aca="false">AND(B267="",NOT(N268))</f>
        <v>1</v>
      </c>
    </row>
    <row r="269" s="98" customFormat="true" ht="12.75" hidden="true" customHeight="false" outlineLevel="0" collapsed="false">
      <c r="A269" s="54"/>
      <c r="B269" s="227"/>
      <c r="C269" s="227"/>
      <c r="D269" s="228"/>
      <c r="E269" s="228"/>
      <c r="F269" s="229"/>
      <c r="G269" s="229"/>
      <c r="H269" s="230"/>
      <c r="I269" s="231"/>
      <c r="J269" s="200" t="str">
        <f aca="false">IF(OR(I269&lt;&gt;"",I269&lt;&gt;0),(F269+G269)/I269,"")</f>
        <v/>
      </c>
      <c r="K269" s="227"/>
      <c r="L269" s="93"/>
      <c r="N269" s="226" t="b">
        <f aca="false">AND(OR(B269="",C269="",D269="",E269="",F269="",G269="",H269=""),B269&amp;C269&amp;D269&amp;E269&amp;F269&amp;G269&amp;H269&amp;K269&lt;&gt;"")</f>
        <v>0</v>
      </c>
      <c r="R269" s="226" t="b">
        <f aca="false">AND(B268="",NOT(N269))</f>
        <v>1</v>
      </c>
    </row>
    <row r="270" s="98" customFormat="true" ht="12.75" hidden="true" customHeight="false" outlineLevel="0" collapsed="false">
      <c r="A270" s="54"/>
      <c r="B270" s="227"/>
      <c r="C270" s="227"/>
      <c r="D270" s="228"/>
      <c r="E270" s="228"/>
      <c r="F270" s="229"/>
      <c r="G270" s="229"/>
      <c r="H270" s="230"/>
      <c r="I270" s="231"/>
      <c r="J270" s="200" t="str">
        <f aca="false">IF(OR(I270&lt;&gt;"",I270&lt;&gt;0),(F270+G270)/I270,"")</f>
        <v/>
      </c>
      <c r="K270" s="227"/>
      <c r="L270" s="93"/>
      <c r="N270" s="226" t="b">
        <f aca="false">AND(OR(B270="",C270="",D270="",E270="",F270="",G270="",H270=""),B270&amp;C270&amp;D270&amp;E270&amp;F270&amp;G270&amp;H270&amp;K270&lt;&gt;"")</f>
        <v>0</v>
      </c>
      <c r="R270" s="226" t="b">
        <f aca="false">AND(B269="",NOT(N270))</f>
        <v>1</v>
      </c>
    </row>
    <row r="271" s="98" customFormat="true" ht="12.75" hidden="true" customHeight="false" outlineLevel="0" collapsed="false">
      <c r="A271" s="54"/>
      <c r="B271" s="227"/>
      <c r="C271" s="227"/>
      <c r="D271" s="228"/>
      <c r="E271" s="228"/>
      <c r="F271" s="229"/>
      <c r="G271" s="229"/>
      <c r="H271" s="230"/>
      <c r="I271" s="231"/>
      <c r="J271" s="200" t="str">
        <f aca="false">IF(OR(I271&lt;&gt;"",I271&lt;&gt;0),(F271+G271)/I271,"")</f>
        <v/>
      </c>
      <c r="K271" s="227"/>
      <c r="L271" s="93"/>
      <c r="N271" s="226" t="b">
        <f aca="false">AND(OR(B271="",C271="",D271="",E271="",F271="",G271="",H271=""),B271&amp;C271&amp;D271&amp;E271&amp;F271&amp;G271&amp;H271&amp;K271&lt;&gt;"")</f>
        <v>0</v>
      </c>
      <c r="R271" s="226" t="b">
        <f aca="false">AND(B270="",NOT(N271))</f>
        <v>1</v>
      </c>
    </row>
    <row r="272" s="98" customFormat="true" ht="12.75" hidden="true" customHeight="false" outlineLevel="0" collapsed="false">
      <c r="A272" s="54"/>
      <c r="B272" s="227"/>
      <c r="C272" s="227"/>
      <c r="D272" s="228"/>
      <c r="E272" s="228"/>
      <c r="F272" s="229"/>
      <c r="G272" s="229"/>
      <c r="H272" s="230"/>
      <c r="I272" s="231"/>
      <c r="J272" s="200" t="str">
        <f aca="false">IF(OR(I272&lt;&gt;"",I272&lt;&gt;0),(F272+G272)/I272,"")</f>
        <v/>
      </c>
      <c r="K272" s="227"/>
      <c r="L272" s="93"/>
      <c r="N272" s="226" t="b">
        <f aca="false">AND(OR(B272="",C272="",D272="",E272="",F272="",G272="",H272=""),B272&amp;C272&amp;D272&amp;E272&amp;F272&amp;G272&amp;H272&amp;K272&lt;&gt;"")</f>
        <v>0</v>
      </c>
      <c r="R272" s="226" t="b">
        <f aca="false">AND(B271="",NOT(N272))</f>
        <v>1</v>
      </c>
    </row>
    <row r="273" s="98" customFormat="true" ht="12.75" hidden="true" customHeight="false" outlineLevel="0" collapsed="false">
      <c r="A273" s="54"/>
      <c r="B273" s="227"/>
      <c r="C273" s="227"/>
      <c r="D273" s="228"/>
      <c r="E273" s="228"/>
      <c r="F273" s="229"/>
      <c r="G273" s="229"/>
      <c r="H273" s="230"/>
      <c r="I273" s="231"/>
      <c r="J273" s="200" t="str">
        <f aca="false">IF(OR(I273&lt;&gt;"",I273&lt;&gt;0),(F273+G273)/I273,"")</f>
        <v/>
      </c>
      <c r="K273" s="227"/>
      <c r="L273" s="93"/>
      <c r="N273" s="226" t="b">
        <f aca="false">AND(OR(B273="",C273="",D273="",E273="",F273="",G273="",H273=""),B273&amp;C273&amp;D273&amp;E273&amp;F273&amp;G273&amp;H273&amp;K273&lt;&gt;"")</f>
        <v>0</v>
      </c>
      <c r="R273" s="226" t="b">
        <f aca="false">AND(B272="",NOT(N273))</f>
        <v>1</v>
      </c>
    </row>
    <row r="274" s="98" customFormat="true" ht="12.75" hidden="true" customHeight="false" outlineLevel="0" collapsed="false">
      <c r="A274" s="54"/>
      <c r="B274" s="227"/>
      <c r="C274" s="227"/>
      <c r="D274" s="228"/>
      <c r="E274" s="228"/>
      <c r="F274" s="229"/>
      <c r="G274" s="229"/>
      <c r="H274" s="230"/>
      <c r="I274" s="231"/>
      <c r="J274" s="200" t="str">
        <f aca="false">IF(OR(I274&lt;&gt;"",I274&lt;&gt;0),(F274+G274)/I274,"")</f>
        <v/>
      </c>
      <c r="K274" s="227"/>
      <c r="L274" s="93"/>
      <c r="N274" s="226" t="b">
        <f aca="false">AND(OR(B274="",C274="",D274="",E274="",F274="",G274="",H274=""),B274&amp;C274&amp;D274&amp;E274&amp;F274&amp;G274&amp;H274&amp;K274&lt;&gt;"")</f>
        <v>0</v>
      </c>
      <c r="R274" s="226" t="b">
        <f aca="false">AND(B273="",NOT(N274))</f>
        <v>1</v>
      </c>
    </row>
    <row r="275" s="98" customFormat="true" ht="12.75" hidden="true" customHeight="false" outlineLevel="0" collapsed="false">
      <c r="A275" s="54"/>
      <c r="B275" s="227"/>
      <c r="C275" s="227"/>
      <c r="D275" s="228"/>
      <c r="E275" s="228"/>
      <c r="F275" s="229"/>
      <c r="G275" s="229"/>
      <c r="H275" s="230"/>
      <c r="I275" s="231"/>
      <c r="J275" s="200" t="str">
        <f aca="false">IF(OR(I275&lt;&gt;"",I275&lt;&gt;0),(F275+G275)/I275,"")</f>
        <v/>
      </c>
      <c r="K275" s="227"/>
      <c r="L275" s="93"/>
      <c r="N275" s="226" t="b">
        <f aca="false">AND(OR(B275="",C275="",D275="",E275="",F275="",G275="",H275=""),B275&amp;C275&amp;D275&amp;E275&amp;F275&amp;G275&amp;H275&amp;K275&lt;&gt;"")</f>
        <v>0</v>
      </c>
      <c r="R275" s="226" t="b">
        <f aca="false">AND(B274="",NOT(N275))</f>
        <v>1</v>
      </c>
    </row>
    <row r="276" s="98" customFormat="true" ht="12.75" hidden="true" customHeight="false" outlineLevel="0" collapsed="false">
      <c r="A276" s="54"/>
      <c r="B276" s="227"/>
      <c r="C276" s="227"/>
      <c r="D276" s="228"/>
      <c r="E276" s="228"/>
      <c r="F276" s="229"/>
      <c r="G276" s="229"/>
      <c r="H276" s="230"/>
      <c r="I276" s="231"/>
      <c r="J276" s="200" t="str">
        <f aca="false">IF(OR(I276&lt;&gt;"",I276&lt;&gt;0),(F276+G276)/I276,"")</f>
        <v/>
      </c>
      <c r="K276" s="227"/>
      <c r="L276" s="93"/>
      <c r="N276" s="226" t="b">
        <f aca="false">AND(OR(B276="",C276="",D276="",E276="",F276="",G276="",H276=""),B276&amp;C276&amp;D276&amp;E276&amp;F276&amp;G276&amp;H276&amp;K276&lt;&gt;"")</f>
        <v>0</v>
      </c>
      <c r="R276" s="226" t="b">
        <f aca="false">AND(B275="",NOT(N276))</f>
        <v>1</v>
      </c>
    </row>
    <row r="277" s="98" customFormat="true" ht="12.75" hidden="true" customHeight="false" outlineLevel="0" collapsed="false">
      <c r="A277" s="54"/>
      <c r="B277" s="227"/>
      <c r="C277" s="227"/>
      <c r="D277" s="228"/>
      <c r="E277" s="228"/>
      <c r="F277" s="229"/>
      <c r="G277" s="229"/>
      <c r="H277" s="230"/>
      <c r="I277" s="231"/>
      <c r="J277" s="200" t="str">
        <f aca="false">IF(OR(I277&lt;&gt;"",I277&lt;&gt;0),(F277+G277)/I277,"")</f>
        <v/>
      </c>
      <c r="K277" s="227"/>
      <c r="L277" s="93"/>
      <c r="N277" s="226" t="b">
        <f aca="false">AND(OR(B277="",C277="",D277="",E277="",F277="",G277="",H277=""),B277&amp;C277&amp;D277&amp;E277&amp;F277&amp;G277&amp;H277&amp;K277&lt;&gt;"")</f>
        <v>0</v>
      </c>
      <c r="R277" s="226" t="b">
        <f aca="false">AND(B276="",NOT(N277))</f>
        <v>1</v>
      </c>
    </row>
    <row r="278" s="98" customFormat="true" ht="12.75" hidden="true" customHeight="false" outlineLevel="0" collapsed="false">
      <c r="A278" s="54"/>
      <c r="B278" s="227"/>
      <c r="C278" s="227"/>
      <c r="D278" s="228"/>
      <c r="E278" s="228"/>
      <c r="F278" s="229"/>
      <c r="G278" s="229"/>
      <c r="H278" s="230"/>
      <c r="I278" s="231"/>
      <c r="J278" s="200" t="str">
        <f aca="false">IF(OR(I278&lt;&gt;"",I278&lt;&gt;0),(F278+G278)/I278,"")</f>
        <v/>
      </c>
      <c r="K278" s="227"/>
      <c r="L278" s="93"/>
      <c r="N278" s="226" t="b">
        <f aca="false">AND(OR(B278="",C278="",D278="",E278="",F278="",G278="",H278=""),B278&amp;C278&amp;D278&amp;E278&amp;F278&amp;G278&amp;H278&amp;K278&lt;&gt;"")</f>
        <v>0</v>
      </c>
      <c r="R278" s="226" t="b">
        <f aca="false">AND(B277="",NOT(N278))</f>
        <v>1</v>
      </c>
    </row>
    <row r="279" s="98" customFormat="true" ht="12.75" hidden="true" customHeight="false" outlineLevel="0" collapsed="false">
      <c r="A279" s="54"/>
      <c r="B279" s="227"/>
      <c r="C279" s="227"/>
      <c r="D279" s="228"/>
      <c r="E279" s="228"/>
      <c r="F279" s="229"/>
      <c r="G279" s="229"/>
      <c r="H279" s="230"/>
      <c r="I279" s="231"/>
      <c r="J279" s="200" t="str">
        <f aca="false">IF(OR(I279&lt;&gt;"",I279&lt;&gt;0),(F279+G279)/I279,"")</f>
        <v/>
      </c>
      <c r="K279" s="227"/>
      <c r="L279" s="93"/>
      <c r="N279" s="226" t="b">
        <f aca="false">AND(OR(B279="",C279="",D279="",E279="",F279="",G279="",H279=""),B279&amp;C279&amp;D279&amp;E279&amp;F279&amp;G279&amp;H279&amp;K279&lt;&gt;"")</f>
        <v>0</v>
      </c>
      <c r="R279" s="226" t="b">
        <f aca="false">AND(B278="",NOT(N279))</f>
        <v>1</v>
      </c>
    </row>
    <row r="280" s="98" customFormat="true" ht="12.75" hidden="true" customHeight="false" outlineLevel="0" collapsed="false">
      <c r="A280" s="54"/>
      <c r="B280" s="227"/>
      <c r="C280" s="227"/>
      <c r="D280" s="228"/>
      <c r="E280" s="228"/>
      <c r="F280" s="229"/>
      <c r="G280" s="229"/>
      <c r="H280" s="230"/>
      <c r="I280" s="231"/>
      <c r="J280" s="200" t="str">
        <f aca="false">IF(OR(I280&lt;&gt;"",I280&lt;&gt;0),(F280+G280)/I280,"")</f>
        <v/>
      </c>
      <c r="K280" s="227"/>
      <c r="L280" s="93"/>
      <c r="N280" s="226" t="b">
        <f aca="false">AND(OR(B280="",C280="",D280="",E280="",F280="",G280="",H280=""),B280&amp;C280&amp;D280&amp;E280&amp;F280&amp;G280&amp;H280&amp;K280&lt;&gt;"")</f>
        <v>0</v>
      </c>
      <c r="R280" s="226" t="b">
        <f aca="false">AND(B279="",NOT(N280))</f>
        <v>1</v>
      </c>
    </row>
    <row r="281" s="98" customFormat="true" ht="12.75" hidden="true" customHeight="false" outlineLevel="0" collapsed="false">
      <c r="A281" s="54"/>
      <c r="B281" s="227"/>
      <c r="C281" s="227"/>
      <c r="D281" s="228"/>
      <c r="E281" s="228"/>
      <c r="F281" s="229"/>
      <c r="G281" s="229"/>
      <c r="H281" s="230"/>
      <c r="I281" s="231"/>
      <c r="J281" s="200" t="str">
        <f aca="false">IF(OR(I281&lt;&gt;"",I281&lt;&gt;0),(F281+G281)/I281,"")</f>
        <v/>
      </c>
      <c r="K281" s="227"/>
      <c r="L281" s="93"/>
      <c r="N281" s="226" t="b">
        <f aca="false">AND(OR(B281="",C281="",D281="",E281="",F281="",G281="",H281=""),B281&amp;C281&amp;D281&amp;E281&amp;F281&amp;G281&amp;H281&amp;K281&lt;&gt;"")</f>
        <v>0</v>
      </c>
      <c r="R281" s="226" t="b">
        <f aca="false">AND(B280="",NOT(N281))</f>
        <v>1</v>
      </c>
    </row>
    <row r="282" s="98" customFormat="true" ht="12.75" hidden="true" customHeight="false" outlineLevel="0" collapsed="false">
      <c r="A282" s="54"/>
      <c r="B282" s="227"/>
      <c r="C282" s="227"/>
      <c r="D282" s="228"/>
      <c r="E282" s="228"/>
      <c r="F282" s="229"/>
      <c r="G282" s="229"/>
      <c r="H282" s="230"/>
      <c r="I282" s="231"/>
      <c r="J282" s="200" t="str">
        <f aca="false">IF(OR(I282&lt;&gt;"",I282&lt;&gt;0),(F282+G282)/I282,"")</f>
        <v/>
      </c>
      <c r="K282" s="227"/>
      <c r="L282" s="93"/>
      <c r="N282" s="226" t="b">
        <f aca="false">AND(OR(B282="",C282="",D282="",E282="",F282="",G282="",H282=""),B282&amp;C282&amp;D282&amp;E282&amp;F282&amp;G282&amp;H282&amp;K282&lt;&gt;"")</f>
        <v>0</v>
      </c>
      <c r="R282" s="226" t="b">
        <f aca="false">AND(B281="",NOT(N282))</f>
        <v>1</v>
      </c>
    </row>
    <row r="283" s="98" customFormat="true" ht="12.75" hidden="true" customHeight="false" outlineLevel="0" collapsed="false">
      <c r="A283" s="54"/>
      <c r="B283" s="227"/>
      <c r="C283" s="227"/>
      <c r="D283" s="228"/>
      <c r="E283" s="228"/>
      <c r="F283" s="229"/>
      <c r="G283" s="229"/>
      <c r="H283" s="230"/>
      <c r="I283" s="231"/>
      <c r="J283" s="200" t="str">
        <f aca="false">IF(OR(I283&lt;&gt;"",I283&lt;&gt;0),(F283+G283)/I283,"")</f>
        <v/>
      </c>
      <c r="K283" s="227"/>
      <c r="L283" s="93"/>
      <c r="N283" s="226" t="b">
        <f aca="false">AND(OR(B283="",C283="",D283="",E283="",F283="",G283="",H283=""),B283&amp;C283&amp;D283&amp;E283&amp;F283&amp;G283&amp;H283&amp;K283&lt;&gt;"")</f>
        <v>0</v>
      </c>
      <c r="R283" s="226" t="b">
        <f aca="false">AND(B282="",NOT(N283))</f>
        <v>1</v>
      </c>
    </row>
    <row r="284" s="98" customFormat="true" ht="12.75" hidden="true" customHeight="false" outlineLevel="0" collapsed="false">
      <c r="A284" s="54"/>
      <c r="B284" s="227"/>
      <c r="C284" s="227"/>
      <c r="D284" s="228"/>
      <c r="E284" s="228"/>
      <c r="F284" s="229"/>
      <c r="G284" s="229"/>
      <c r="H284" s="230"/>
      <c r="I284" s="231"/>
      <c r="J284" s="200" t="str">
        <f aca="false">IF(OR(I284&lt;&gt;"",I284&lt;&gt;0),(F284+G284)/I284,"")</f>
        <v/>
      </c>
      <c r="K284" s="227"/>
      <c r="L284" s="93"/>
      <c r="N284" s="226" t="b">
        <f aca="false">AND(OR(B284="",C284="",D284="",E284="",F284="",G284="",H284=""),B284&amp;C284&amp;D284&amp;E284&amp;F284&amp;G284&amp;H284&amp;K284&lt;&gt;"")</f>
        <v>0</v>
      </c>
      <c r="R284" s="226" t="b">
        <f aca="false">AND(B283="",NOT(N284))</f>
        <v>1</v>
      </c>
    </row>
    <row r="285" s="98" customFormat="true" ht="12.75" hidden="true" customHeight="false" outlineLevel="0" collapsed="false">
      <c r="A285" s="54"/>
      <c r="B285" s="227"/>
      <c r="C285" s="227"/>
      <c r="D285" s="228"/>
      <c r="E285" s="228"/>
      <c r="F285" s="229"/>
      <c r="G285" s="229"/>
      <c r="H285" s="230"/>
      <c r="I285" s="231"/>
      <c r="J285" s="200" t="str">
        <f aca="false">IF(OR(I285&lt;&gt;"",I285&lt;&gt;0),(F285+G285)/I285,"")</f>
        <v/>
      </c>
      <c r="K285" s="227"/>
      <c r="L285" s="93"/>
      <c r="N285" s="226" t="b">
        <f aca="false">AND(OR(B285="",C285="",D285="",E285="",F285="",G285="",H285=""),B285&amp;C285&amp;D285&amp;E285&amp;F285&amp;G285&amp;H285&amp;K285&lt;&gt;"")</f>
        <v>0</v>
      </c>
      <c r="R285" s="226" t="b">
        <f aca="false">AND(B284="",NOT(N285))</f>
        <v>1</v>
      </c>
    </row>
    <row r="286" s="98" customFormat="true" ht="12.75" hidden="true" customHeight="false" outlineLevel="0" collapsed="false">
      <c r="A286" s="54"/>
      <c r="B286" s="227"/>
      <c r="C286" s="227"/>
      <c r="D286" s="228"/>
      <c r="E286" s="228"/>
      <c r="F286" s="229"/>
      <c r="G286" s="229"/>
      <c r="H286" s="230"/>
      <c r="I286" s="231"/>
      <c r="J286" s="200" t="str">
        <f aca="false">IF(OR(I286&lt;&gt;"",I286&lt;&gt;0),(F286+G286)/I286,"")</f>
        <v/>
      </c>
      <c r="K286" s="227"/>
      <c r="L286" s="93"/>
      <c r="N286" s="226" t="b">
        <f aca="false">AND(OR(B286="",C286="",D286="",E286="",F286="",G286="",H286=""),B286&amp;C286&amp;D286&amp;E286&amp;F286&amp;G286&amp;H286&amp;K286&lt;&gt;"")</f>
        <v>0</v>
      </c>
      <c r="R286" s="226" t="b">
        <f aca="false">AND(B285="",NOT(N286))</f>
        <v>1</v>
      </c>
    </row>
    <row r="287" s="98" customFormat="true" ht="12.75" hidden="true" customHeight="false" outlineLevel="0" collapsed="false">
      <c r="A287" s="54"/>
      <c r="B287" s="227"/>
      <c r="C287" s="227"/>
      <c r="D287" s="228"/>
      <c r="E287" s="228"/>
      <c r="F287" s="229"/>
      <c r="G287" s="229"/>
      <c r="H287" s="230"/>
      <c r="I287" s="231"/>
      <c r="J287" s="200" t="str">
        <f aca="false">IF(OR(I287&lt;&gt;"",I287&lt;&gt;0),(F287+G287)/I287,"")</f>
        <v/>
      </c>
      <c r="K287" s="227"/>
      <c r="L287" s="93"/>
      <c r="N287" s="226" t="b">
        <f aca="false">AND(OR(B287="",C287="",D287="",E287="",F287="",G287="",H287=""),B287&amp;C287&amp;D287&amp;E287&amp;F287&amp;G287&amp;H287&amp;K287&lt;&gt;"")</f>
        <v>0</v>
      </c>
      <c r="R287" s="226" t="b">
        <f aca="false">AND(B286="",NOT(N287))</f>
        <v>1</v>
      </c>
    </row>
    <row r="288" s="98" customFormat="true" ht="12.75" hidden="true" customHeight="false" outlineLevel="0" collapsed="false">
      <c r="A288" s="54"/>
      <c r="B288" s="227"/>
      <c r="C288" s="227"/>
      <c r="D288" s="228"/>
      <c r="E288" s="228"/>
      <c r="F288" s="229"/>
      <c r="G288" s="229"/>
      <c r="H288" s="230"/>
      <c r="I288" s="231"/>
      <c r="J288" s="200" t="str">
        <f aca="false">IF(OR(I288&lt;&gt;"",I288&lt;&gt;0),(F288+G288)/I288,"")</f>
        <v/>
      </c>
      <c r="K288" s="227"/>
      <c r="L288" s="93"/>
      <c r="N288" s="226" t="b">
        <f aca="false">AND(OR(B288="",C288="",D288="",E288="",F288="",G288="",H288=""),B288&amp;C288&amp;D288&amp;E288&amp;F288&amp;G288&amp;H288&amp;K288&lt;&gt;"")</f>
        <v>0</v>
      </c>
      <c r="R288" s="226" t="b">
        <f aca="false">AND(B287="",NOT(N288))</f>
        <v>1</v>
      </c>
    </row>
    <row r="289" s="98" customFormat="true" ht="12.75" hidden="true" customHeight="false" outlineLevel="0" collapsed="false">
      <c r="A289" s="54"/>
      <c r="B289" s="227"/>
      <c r="C289" s="227"/>
      <c r="D289" s="228"/>
      <c r="E289" s="228"/>
      <c r="F289" s="229"/>
      <c r="G289" s="229"/>
      <c r="H289" s="230"/>
      <c r="I289" s="231"/>
      <c r="J289" s="200" t="str">
        <f aca="false">IF(OR(I289&lt;&gt;"",I289&lt;&gt;0),(F289+G289)/I289,"")</f>
        <v/>
      </c>
      <c r="K289" s="227"/>
      <c r="L289" s="93"/>
      <c r="N289" s="226" t="b">
        <f aca="false">AND(OR(B289="",C289="",D289="",E289="",F289="",G289="",H289=""),B289&amp;C289&amp;D289&amp;E289&amp;F289&amp;G289&amp;H289&amp;K289&lt;&gt;"")</f>
        <v>0</v>
      </c>
      <c r="R289" s="226" t="b">
        <f aca="false">AND(B288="",NOT(N289))</f>
        <v>1</v>
      </c>
    </row>
    <row r="290" s="98" customFormat="true" ht="12.75" hidden="true" customHeight="false" outlineLevel="0" collapsed="false">
      <c r="A290" s="54"/>
      <c r="B290" s="227"/>
      <c r="C290" s="227"/>
      <c r="D290" s="228"/>
      <c r="E290" s="228"/>
      <c r="F290" s="229"/>
      <c r="G290" s="229"/>
      <c r="H290" s="230"/>
      <c r="I290" s="231"/>
      <c r="J290" s="200" t="str">
        <f aca="false">IF(OR(I290&lt;&gt;"",I290&lt;&gt;0),(F290+G290)/I290,"")</f>
        <v/>
      </c>
      <c r="K290" s="227"/>
      <c r="L290" s="93"/>
      <c r="N290" s="226" t="b">
        <f aca="false">AND(OR(B290="",C290="",D290="",E290="",F290="",G290="",H290=""),B290&amp;C290&amp;D290&amp;E290&amp;F290&amp;G290&amp;H290&amp;K290&lt;&gt;"")</f>
        <v>0</v>
      </c>
      <c r="R290" s="226" t="b">
        <f aca="false">AND(B289="",NOT(N290))</f>
        <v>1</v>
      </c>
    </row>
    <row r="291" s="98" customFormat="true" ht="12.75" hidden="true" customHeight="false" outlineLevel="0" collapsed="false">
      <c r="A291" s="54"/>
      <c r="B291" s="227"/>
      <c r="C291" s="227"/>
      <c r="D291" s="228"/>
      <c r="E291" s="228"/>
      <c r="F291" s="229"/>
      <c r="G291" s="229"/>
      <c r="H291" s="230"/>
      <c r="I291" s="231"/>
      <c r="J291" s="200" t="str">
        <f aca="false">IF(OR(I291&lt;&gt;"",I291&lt;&gt;0),(F291+G291)/I291,"")</f>
        <v/>
      </c>
      <c r="K291" s="227"/>
      <c r="L291" s="93"/>
      <c r="N291" s="226" t="b">
        <f aca="false">AND(OR(B291="",C291="",D291="",E291="",F291="",G291="",H291=""),B291&amp;C291&amp;D291&amp;E291&amp;F291&amp;G291&amp;H291&amp;K291&lt;&gt;"")</f>
        <v>0</v>
      </c>
      <c r="R291" s="226" t="b">
        <f aca="false">AND(B290="",NOT(N291))</f>
        <v>1</v>
      </c>
    </row>
    <row r="292" s="98" customFormat="true" ht="12.75" hidden="true" customHeight="false" outlineLevel="0" collapsed="false">
      <c r="A292" s="54"/>
      <c r="B292" s="227"/>
      <c r="C292" s="227"/>
      <c r="D292" s="228"/>
      <c r="E292" s="228"/>
      <c r="F292" s="229"/>
      <c r="G292" s="229"/>
      <c r="H292" s="230"/>
      <c r="I292" s="231"/>
      <c r="J292" s="200" t="str">
        <f aca="false">IF(OR(I292&lt;&gt;"",I292&lt;&gt;0),(F292+G292)/I292,"")</f>
        <v/>
      </c>
      <c r="K292" s="227"/>
      <c r="L292" s="93"/>
      <c r="N292" s="226" t="b">
        <f aca="false">AND(OR(B292="",C292="",D292="",E292="",F292="",G292="",H292=""),B292&amp;C292&amp;D292&amp;E292&amp;F292&amp;G292&amp;H292&amp;K292&lt;&gt;"")</f>
        <v>0</v>
      </c>
      <c r="R292" s="226" t="b">
        <f aca="false">AND(B291="",NOT(N292))</f>
        <v>1</v>
      </c>
    </row>
    <row r="293" s="98" customFormat="true" ht="12.75" hidden="true" customHeight="false" outlineLevel="0" collapsed="false">
      <c r="A293" s="54"/>
      <c r="B293" s="227"/>
      <c r="C293" s="227"/>
      <c r="D293" s="228"/>
      <c r="E293" s="228"/>
      <c r="F293" s="229"/>
      <c r="G293" s="229"/>
      <c r="H293" s="230"/>
      <c r="I293" s="231"/>
      <c r="J293" s="200" t="str">
        <f aca="false">IF(OR(I293&lt;&gt;"",I293&lt;&gt;0),(F293+G293)/I293,"")</f>
        <v/>
      </c>
      <c r="K293" s="227"/>
      <c r="L293" s="93"/>
      <c r="N293" s="226" t="b">
        <f aca="false">AND(OR(B293="",C293="",D293="",E293="",F293="",G293="",H293=""),B293&amp;C293&amp;D293&amp;E293&amp;F293&amp;G293&amp;H293&amp;K293&lt;&gt;"")</f>
        <v>0</v>
      </c>
      <c r="R293" s="226" t="b">
        <f aca="false">AND(B292="",NOT(N293))</f>
        <v>1</v>
      </c>
    </row>
    <row r="294" s="98" customFormat="true" ht="12.75" hidden="true" customHeight="false" outlineLevel="0" collapsed="false">
      <c r="A294" s="54"/>
      <c r="B294" s="227"/>
      <c r="C294" s="227"/>
      <c r="D294" s="228"/>
      <c r="E294" s="228"/>
      <c r="F294" s="229"/>
      <c r="G294" s="229"/>
      <c r="H294" s="230"/>
      <c r="I294" s="231"/>
      <c r="J294" s="200" t="str">
        <f aca="false">IF(OR(I294&lt;&gt;"",I294&lt;&gt;0),(F294+G294)/I294,"")</f>
        <v/>
      </c>
      <c r="K294" s="227"/>
      <c r="L294" s="93"/>
      <c r="N294" s="226" t="b">
        <f aca="false">AND(OR(B294="",C294="",D294="",E294="",F294="",G294="",H294=""),B294&amp;C294&amp;D294&amp;E294&amp;F294&amp;G294&amp;H294&amp;K294&lt;&gt;"")</f>
        <v>0</v>
      </c>
      <c r="R294" s="226" t="b">
        <f aca="false">AND(B293="",NOT(N294))</f>
        <v>1</v>
      </c>
    </row>
    <row r="295" s="98" customFormat="true" ht="12.75" hidden="true" customHeight="false" outlineLevel="0" collapsed="false">
      <c r="A295" s="54"/>
      <c r="B295" s="227"/>
      <c r="C295" s="227"/>
      <c r="D295" s="228"/>
      <c r="E295" s="228"/>
      <c r="F295" s="229"/>
      <c r="G295" s="229"/>
      <c r="H295" s="230"/>
      <c r="I295" s="231"/>
      <c r="J295" s="200" t="str">
        <f aca="false">IF(OR(I295&lt;&gt;"",I295&lt;&gt;0),(F295+G295)/I295,"")</f>
        <v/>
      </c>
      <c r="K295" s="227"/>
      <c r="L295" s="93"/>
      <c r="N295" s="226" t="b">
        <f aca="false">AND(OR(B295="",C295="",D295="",E295="",F295="",G295="",H295=""),B295&amp;C295&amp;D295&amp;E295&amp;F295&amp;G295&amp;H295&amp;K295&lt;&gt;"")</f>
        <v>0</v>
      </c>
      <c r="R295" s="226" t="b">
        <f aca="false">AND(B294="",NOT(N295))</f>
        <v>1</v>
      </c>
    </row>
    <row r="296" s="98" customFormat="true" ht="12.75" hidden="true" customHeight="false" outlineLevel="0" collapsed="false">
      <c r="A296" s="54"/>
      <c r="B296" s="227"/>
      <c r="C296" s="227"/>
      <c r="D296" s="228"/>
      <c r="E296" s="228"/>
      <c r="F296" s="229"/>
      <c r="G296" s="229"/>
      <c r="H296" s="230"/>
      <c r="I296" s="231"/>
      <c r="J296" s="200" t="str">
        <f aca="false">IF(OR(I296&lt;&gt;"",I296&lt;&gt;0),(F296+G296)/I296,"")</f>
        <v/>
      </c>
      <c r="K296" s="227"/>
      <c r="L296" s="93"/>
      <c r="N296" s="226" t="b">
        <f aca="false">AND(OR(B296="",C296="",D296="",E296="",F296="",G296="",H296=""),B296&amp;C296&amp;D296&amp;E296&amp;F296&amp;G296&amp;H296&amp;K296&lt;&gt;"")</f>
        <v>0</v>
      </c>
      <c r="R296" s="226" t="b">
        <f aca="false">AND(B295="",NOT(N296))</f>
        <v>1</v>
      </c>
    </row>
    <row r="297" s="98" customFormat="true" ht="12.75" hidden="true" customHeight="false" outlineLevel="0" collapsed="false">
      <c r="A297" s="54"/>
      <c r="B297" s="227"/>
      <c r="C297" s="227"/>
      <c r="D297" s="228"/>
      <c r="E297" s="228"/>
      <c r="F297" s="229"/>
      <c r="G297" s="229"/>
      <c r="H297" s="230"/>
      <c r="I297" s="231"/>
      <c r="J297" s="200" t="str">
        <f aca="false">IF(OR(I297&lt;&gt;"",I297&lt;&gt;0),(F297+G297)/I297,"")</f>
        <v/>
      </c>
      <c r="K297" s="227"/>
      <c r="L297" s="93"/>
      <c r="N297" s="226" t="b">
        <f aca="false">AND(OR(B297="",C297="",D297="",E297="",F297="",G297="",H297=""),B297&amp;C297&amp;D297&amp;E297&amp;F297&amp;G297&amp;H297&amp;K297&lt;&gt;"")</f>
        <v>0</v>
      </c>
      <c r="R297" s="226" t="b">
        <f aca="false">AND(B296="",NOT(N297))</f>
        <v>1</v>
      </c>
    </row>
    <row r="298" s="98" customFormat="true" ht="12.75" hidden="true" customHeight="false" outlineLevel="0" collapsed="false">
      <c r="A298" s="54"/>
      <c r="B298" s="227"/>
      <c r="C298" s="227"/>
      <c r="D298" s="228"/>
      <c r="E298" s="228"/>
      <c r="F298" s="229"/>
      <c r="G298" s="229"/>
      <c r="H298" s="230"/>
      <c r="I298" s="231"/>
      <c r="J298" s="200" t="str">
        <f aca="false">IF(OR(I298&lt;&gt;"",I298&lt;&gt;0),(F298+G298)/I298,"")</f>
        <v/>
      </c>
      <c r="K298" s="227"/>
      <c r="L298" s="93"/>
      <c r="N298" s="226" t="b">
        <f aca="false">AND(OR(B298="",C298="",D298="",E298="",F298="",G298="",H298=""),B298&amp;C298&amp;D298&amp;E298&amp;F298&amp;G298&amp;H298&amp;K298&lt;&gt;"")</f>
        <v>0</v>
      </c>
      <c r="R298" s="226" t="b">
        <f aca="false">AND(B297="",NOT(N298))</f>
        <v>1</v>
      </c>
    </row>
    <row r="299" s="98" customFormat="true" ht="12.75" hidden="true" customHeight="false" outlineLevel="0" collapsed="false">
      <c r="A299" s="54"/>
      <c r="B299" s="227"/>
      <c r="C299" s="227"/>
      <c r="D299" s="228"/>
      <c r="E299" s="228"/>
      <c r="F299" s="229"/>
      <c r="G299" s="229"/>
      <c r="H299" s="230"/>
      <c r="I299" s="231"/>
      <c r="J299" s="200" t="str">
        <f aca="false">IF(OR(I299&lt;&gt;"",I299&lt;&gt;0),(F299+G299)/I299,"")</f>
        <v/>
      </c>
      <c r="K299" s="227"/>
      <c r="L299" s="93"/>
      <c r="N299" s="226" t="b">
        <f aca="false">AND(OR(B299="",C299="",D299="",E299="",F299="",G299="",H299=""),B299&amp;C299&amp;D299&amp;E299&amp;F299&amp;G299&amp;H299&amp;K299&lt;&gt;"")</f>
        <v>0</v>
      </c>
      <c r="R299" s="226" t="b">
        <f aca="false">AND(B298="",NOT(N299))</f>
        <v>1</v>
      </c>
    </row>
    <row r="300" s="98" customFormat="true" ht="12.75" hidden="true" customHeight="false" outlineLevel="0" collapsed="false">
      <c r="A300" s="54"/>
      <c r="B300" s="227"/>
      <c r="C300" s="227"/>
      <c r="D300" s="228"/>
      <c r="E300" s="228"/>
      <c r="F300" s="229"/>
      <c r="G300" s="229"/>
      <c r="H300" s="230"/>
      <c r="I300" s="231"/>
      <c r="J300" s="200" t="str">
        <f aca="false">IF(OR(I300&lt;&gt;"",I300&lt;&gt;0),(F300+G300)/I300,"")</f>
        <v/>
      </c>
      <c r="K300" s="227"/>
      <c r="L300" s="93"/>
      <c r="N300" s="226" t="b">
        <f aca="false">AND(OR(B300="",C300="",D300="",E300="",F300="",G300="",H300=""),B300&amp;C300&amp;D300&amp;E300&amp;F300&amp;G300&amp;H300&amp;K300&lt;&gt;"")</f>
        <v>0</v>
      </c>
      <c r="R300" s="226" t="b">
        <f aca="false">AND(B299="",NOT(N300))</f>
        <v>1</v>
      </c>
    </row>
    <row r="301" s="98" customFormat="true" ht="12.75" hidden="true" customHeight="false" outlineLevel="0" collapsed="false">
      <c r="A301" s="54"/>
      <c r="B301" s="227"/>
      <c r="C301" s="227"/>
      <c r="D301" s="228"/>
      <c r="E301" s="228"/>
      <c r="F301" s="229"/>
      <c r="G301" s="229"/>
      <c r="H301" s="230"/>
      <c r="I301" s="231"/>
      <c r="J301" s="200" t="str">
        <f aca="false">IF(OR(I301&lt;&gt;"",I301&lt;&gt;0),(F301+G301)/I301,"")</f>
        <v/>
      </c>
      <c r="K301" s="227"/>
      <c r="L301" s="93"/>
      <c r="N301" s="226" t="b">
        <f aca="false">AND(OR(B301="",C301="",D301="",E301="",F301="",G301="",H301=""),B301&amp;C301&amp;D301&amp;E301&amp;F301&amp;G301&amp;H301&amp;K301&lt;&gt;"")</f>
        <v>0</v>
      </c>
      <c r="R301" s="226" t="b">
        <f aca="false">AND(B300="",NOT(N301))</f>
        <v>1</v>
      </c>
    </row>
    <row r="302" s="98" customFormat="true" ht="12.75" hidden="true" customHeight="false" outlineLevel="0" collapsed="false">
      <c r="A302" s="54"/>
      <c r="B302" s="227"/>
      <c r="C302" s="227"/>
      <c r="D302" s="228"/>
      <c r="E302" s="228"/>
      <c r="F302" s="229"/>
      <c r="G302" s="229"/>
      <c r="H302" s="230"/>
      <c r="I302" s="231"/>
      <c r="J302" s="200" t="str">
        <f aca="false">IF(OR(I302&lt;&gt;"",I302&lt;&gt;0),(F302+G302)/I302,"")</f>
        <v/>
      </c>
      <c r="K302" s="227"/>
      <c r="L302" s="93"/>
      <c r="N302" s="226" t="b">
        <f aca="false">AND(OR(B302="",C302="",D302="",E302="",F302="",G302="",H302=""),B302&amp;C302&amp;D302&amp;E302&amp;F302&amp;G302&amp;H302&amp;K302&lt;&gt;"")</f>
        <v>0</v>
      </c>
      <c r="R302" s="226" t="b">
        <f aca="false">AND(B301="",NOT(N302))</f>
        <v>1</v>
      </c>
    </row>
    <row r="303" s="98" customFormat="true" ht="12.75" hidden="true" customHeight="false" outlineLevel="0" collapsed="false">
      <c r="A303" s="54"/>
      <c r="B303" s="227"/>
      <c r="C303" s="227"/>
      <c r="D303" s="228"/>
      <c r="E303" s="228"/>
      <c r="F303" s="229"/>
      <c r="G303" s="229"/>
      <c r="H303" s="230"/>
      <c r="I303" s="231"/>
      <c r="J303" s="200" t="str">
        <f aca="false">IF(OR(I303&lt;&gt;"",I303&lt;&gt;0),(F303+G303)/I303,"")</f>
        <v/>
      </c>
      <c r="K303" s="227"/>
      <c r="L303" s="93"/>
      <c r="N303" s="226" t="b">
        <f aca="false">AND(OR(B303="",C303="",D303="",E303="",F303="",G303="",H303=""),B303&amp;C303&amp;D303&amp;E303&amp;F303&amp;G303&amp;H303&amp;K303&lt;&gt;"")</f>
        <v>0</v>
      </c>
      <c r="R303" s="226" t="b">
        <f aca="false">AND(B302="",NOT(N303))</f>
        <v>1</v>
      </c>
    </row>
    <row r="304" s="98" customFormat="true" ht="12.75" hidden="true" customHeight="false" outlineLevel="0" collapsed="false">
      <c r="A304" s="54"/>
      <c r="B304" s="227"/>
      <c r="C304" s="227"/>
      <c r="D304" s="228"/>
      <c r="E304" s="228"/>
      <c r="F304" s="229"/>
      <c r="G304" s="229"/>
      <c r="H304" s="230"/>
      <c r="I304" s="231"/>
      <c r="J304" s="200" t="str">
        <f aca="false">IF(OR(I304&lt;&gt;"",I304&lt;&gt;0),(F304+G304)/I304,"")</f>
        <v/>
      </c>
      <c r="K304" s="227"/>
      <c r="L304" s="93"/>
      <c r="N304" s="226" t="b">
        <f aca="false">AND(OR(B304="",C304="",D304="",E304="",F304="",G304="",H304=""),B304&amp;C304&amp;D304&amp;E304&amp;F304&amp;G304&amp;H304&amp;K304&lt;&gt;"")</f>
        <v>0</v>
      </c>
      <c r="R304" s="226" t="b">
        <f aca="false">AND(B303="",NOT(N304))</f>
        <v>1</v>
      </c>
    </row>
    <row r="305" s="98" customFormat="true" ht="12.75" hidden="true" customHeight="false" outlineLevel="0" collapsed="false">
      <c r="A305" s="54"/>
      <c r="B305" s="227"/>
      <c r="C305" s="227"/>
      <c r="D305" s="228"/>
      <c r="E305" s="228"/>
      <c r="F305" s="229"/>
      <c r="G305" s="229"/>
      <c r="H305" s="230"/>
      <c r="I305" s="231"/>
      <c r="J305" s="200" t="str">
        <f aca="false">IF(OR(I305&lt;&gt;"",I305&lt;&gt;0),(F305+G305)/I305,"")</f>
        <v/>
      </c>
      <c r="K305" s="227"/>
      <c r="L305" s="93"/>
      <c r="N305" s="226" t="b">
        <f aca="false">AND(OR(B305="",C305="",D305="",E305="",F305="",G305="",H305=""),B305&amp;C305&amp;D305&amp;E305&amp;F305&amp;G305&amp;H305&amp;K305&lt;&gt;"")</f>
        <v>0</v>
      </c>
      <c r="R305" s="226" t="b">
        <f aca="false">AND(B304="",NOT(N305))</f>
        <v>1</v>
      </c>
    </row>
    <row r="306" s="98" customFormat="true" ht="12.75" hidden="true" customHeight="false" outlineLevel="0" collapsed="false">
      <c r="A306" s="54"/>
      <c r="B306" s="227"/>
      <c r="C306" s="227"/>
      <c r="D306" s="228"/>
      <c r="E306" s="228"/>
      <c r="F306" s="229"/>
      <c r="G306" s="229"/>
      <c r="H306" s="230"/>
      <c r="I306" s="231"/>
      <c r="J306" s="200" t="str">
        <f aca="false">IF(OR(I306&lt;&gt;"",I306&lt;&gt;0),(F306+G306)/I306,"")</f>
        <v/>
      </c>
      <c r="K306" s="227"/>
      <c r="L306" s="93"/>
      <c r="N306" s="226" t="b">
        <f aca="false">AND(OR(B306="",C306="",D306="",E306="",F306="",G306="",H306=""),B306&amp;C306&amp;D306&amp;E306&amp;F306&amp;G306&amp;H306&amp;K306&lt;&gt;"")</f>
        <v>0</v>
      </c>
      <c r="R306" s="226" t="b">
        <f aca="false">AND(B305="",NOT(N306))</f>
        <v>1</v>
      </c>
    </row>
    <row r="307" s="98" customFormat="true" ht="12.75" hidden="true" customHeight="false" outlineLevel="0" collapsed="false">
      <c r="A307" s="54"/>
      <c r="B307" s="227"/>
      <c r="C307" s="227"/>
      <c r="D307" s="228"/>
      <c r="E307" s="228"/>
      <c r="F307" s="229"/>
      <c r="G307" s="229"/>
      <c r="H307" s="230"/>
      <c r="I307" s="231"/>
      <c r="J307" s="200" t="str">
        <f aca="false">IF(OR(I307&lt;&gt;"",I307&lt;&gt;0),(F307+G307)/I307,"")</f>
        <v/>
      </c>
      <c r="K307" s="227"/>
      <c r="L307" s="93"/>
      <c r="N307" s="226" t="b">
        <f aca="false">AND(OR(B307="",C307="",D307="",E307="",F307="",G307="",H307=""),B307&amp;C307&amp;D307&amp;E307&amp;F307&amp;G307&amp;H307&amp;K307&lt;&gt;"")</f>
        <v>0</v>
      </c>
      <c r="R307" s="226" t="b">
        <f aca="false">AND(B306="",NOT(N307))</f>
        <v>1</v>
      </c>
    </row>
    <row r="308" s="98" customFormat="true" ht="12.75" hidden="true" customHeight="false" outlineLevel="0" collapsed="false">
      <c r="A308" s="54"/>
      <c r="B308" s="227"/>
      <c r="C308" s="227"/>
      <c r="D308" s="228"/>
      <c r="E308" s="228"/>
      <c r="F308" s="229"/>
      <c r="G308" s="229"/>
      <c r="H308" s="230"/>
      <c r="I308" s="231"/>
      <c r="J308" s="200" t="str">
        <f aca="false">IF(OR(I308&lt;&gt;"",I308&lt;&gt;0),(F308+G308)/I308,"")</f>
        <v/>
      </c>
      <c r="K308" s="227"/>
      <c r="L308" s="93"/>
      <c r="N308" s="226" t="b">
        <f aca="false">AND(OR(B308="",C308="",D308="",E308="",F308="",G308="",H308=""),B308&amp;C308&amp;D308&amp;E308&amp;F308&amp;G308&amp;H308&amp;K308&lt;&gt;"")</f>
        <v>0</v>
      </c>
      <c r="R308" s="226" t="b">
        <f aca="false">AND(B307="",NOT(N308))</f>
        <v>1</v>
      </c>
    </row>
    <row r="309" s="98" customFormat="true" ht="12.75" hidden="true" customHeight="false" outlineLevel="0" collapsed="false">
      <c r="A309" s="54"/>
      <c r="B309" s="227"/>
      <c r="C309" s="227"/>
      <c r="D309" s="228"/>
      <c r="E309" s="228"/>
      <c r="F309" s="229"/>
      <c r="G309" s="229"/>
      <c r="H309" s="230"/>
      <c r="I309" s="231"/>
      <c r="J309" s="200" t="str">
        <f aca="false">IF(OR(I309&lt;&gt;"",I309&lt;&gt;0),(F309+G309)/I309,"")</f>
        <v/>
      </c>
      <c r="K309" s="227"/>
      <c r="L309" s="93"/>
      <c r="N309" s="226" t="b">
        <f aca="false">AND(OR(B309="",C309="",D309="",E309="",F309="",G309="",H309=""),B309&amp;C309&amp;D309&amp;E309&amp;F309&amp;G309&amp;H309&amp;K309&lt;&gt;"")</f>
        <v>0</v>
      </c>
      <c r="R309" s="226" t="b">
        <f aca="false">AND(B308="",NOT(N309))</f>
        <v>1</v>
      </c>
    </row>
    <row r="310" s="98" customFormat="true" ht="12.75" hidden="true" customHeight="false" outlineLevel="0" collapsed="false">
      <c r="A310" s="54"/>
      <c r="B310" s="227"/>
      <c r="C310" s="227"/>
      <c r="D310" s="228"/>
      <c r="E310" s="228"/>
      <c r="F310" s="229"/>
      <c r="G310" s="229"/>
      <c r="H310" s="230"/>
      <c r="I310" s="231"/>
      <c r="J310" s="200" t="str">
        <f aca="false">IF(OR(I310&lt;&gt;"",I310&lt;&gt;0),(F310+G310)/I310,"")</f>
        <v/>
      </c>
      <c r="K310" s="227"/>
      <c r="L310" s="93"/>
      <c r="N310" s="226" t="b">
        <f aca="false">AND(OR(B310="",C310="",D310="",E310="",F310="",G310="",H310=""),B310&amp;C310&amp;D310&amp;E310&amp;F310&amp;G310&amp;H310&amp;K310&lt;&gt;"")</f>
        <v>0</v>
      </c>
      <c r="R310" s="226" t="b">
        <f aca="false">AND(B309="",NOT(N310))</f>
        <v>1</v>
      </c>
    </row>
    <row r="311" s="98" customFormat="true" ht="12.75" hidden="true" customHeight="false" outlineLevel="0" collapsed="false">
      <c r="A311" s="54"/>
      <c r="B311" s="227"/>
      <c r="C311" s="227"/>
      <c r="D311" s="228"/>
      <c r="E311" s="228"/>
      <c r="F311" s="229"/>
      <c r="G311" s="229"/>
      <c r="H311" s="230"/>
      <c r="I311" s="231"/>
      <c r="J311" s="200" t="str">
        <f aca="false">IF(OR(I311&lt;&gt;"",I311&lt;&gt;0),(F311+G311)/I311,"")</f>
        <v/>
      </c>
      <c r="K311" s="227"/>
      <c r="L311" s="93"/>
      <c r="N311" s="226" t="b">
        <f aca="false">AND(OR(B311="",C311="",D311="",E311="",F311="",G311="",H311=""),B311&amp;C311&amp;D311&amp;E311&amp;F311&amp;G311&amp;H311&amp;K311&lt;&gt;"")</f>
        <v>0</v>
      </c>
      <c r="R311" s="226" t="b">
        <f aca="false">AND(B310="",NOT(N311))</f>
        <v>1</v>
      </c>
    </row>
    <row r="312" s="98" customFormat="true" ht="12.75" hidden="true" customHeight="false" outlineLevel="0" collapsed="false">
      <c r="A312" s="54"/>
      <c r="B312" s="227"/>
      <c r="C312" s="227"/>
      <c r="D312" s="228"/>
      <c r="E312" s="228"/>
      <c r="F312" s="229"/>
      <c r="G312" s="229"/>
      <c r="H312" s="230"/>
      <c r="I312" s="231"/>
      <c r="J312" s="200" t="str">
        <f aca="false">IF(OR(I312&lt;&gt;"",I312&lt;&gt;0),(F312+G312)/I312,"")</f>
        <v/>
      </c>
      <c r="K312" s="227"/>
      <c r="L312" s="93"/>
      <c r="N312" s="226" t="b">
        <f aca="false">AND(OR(B312="",C312="",D312="",E312="",F312="",G312="",H312=""),B312&amp;C312&amp;D312&amp;E312&amp;F312&amp;G312&amp;H312&amp;K312&lt;&gt;"")</f>
        <v>0</v>
      </c>
      <c r="R312" s="226" t="b">
        <f aca="false">AND(B311="",NOT(N312))</f>
        <v>1</v>
      </c>
    </row>
    <row r="313" s="98" customFormat="true" ht="12.75" hidden="true" customHeight="false" outlineLevel="0" collapsed="false">
      <c r="A313" s="54"/>
      <c r="B313" s="227"/>
      <c r="C313" s="227"/>
      <c r="D313" s="228"/>
      <c r="E313" s="228"/>
      <c r="F313" s="229"/>
      <c r="G313" s="229"/>
      <c r="H313" s="230"/>
      <c r="I313" s="231"/>
      <c r="J313" s="200" t="str">
        <f aca="false">IF(OR(I313&lt;&gt;"",I313&lt;&gt;0),(F313+G313)/I313,"")</f>
        <v/>
      </c>
      <c r="K313" s="227"/>
      <c r="L313" s="93"/>
      <c r="N313" s="226" t="b">
        <f aca="false">AND(OR(B313="",C313="",D313="",E313="",F313="",G313="",H313=""),B313&amp;C313&amp;D313&amp;E313&amp;F313&amp;G313&amp;H313&amp;K313&lt;&gt;"")</f>
        <v>0</v>
      </c>
      <c r="R313" s="226" t="b">
        <f aca="false">AND(B312="",NOT(N313))</f>
        <v>1</v>
      </c>
    </row>
    <row r="314" s="98" customFormat="true" ht="12.75" hidden="true" customHeight="false" outlineLevel="0" collapsed="false">
      <c r="A314" s="54"/>
      <c r="B314" s="227"/>
      <c r="C314" s="227"/>
      <c r="D314" s="228"/>
      <c r="E314" s="228"/>
      <c r="F314" s="229"/>
      <c r="G314" s="229"/>
      <c r="H314" s="230"/>
      <c r="I314" s="231"/>
      <c r="J314" s="200" t="str">
        <f aca="false">IF(OR(I314&lt;&gt;"",I314&lt;&gt;0),(F314+G314)/I314,"")</f>
        <v/>
      </c>
      <c r="K314" s="227"/>
      <c r="L314" s="93"/>
      <c r="N314" s="226" t="b">
        <f aca="false">AND(OR(B314="",C314="",D314="",E314="",F314="",G314="",H314=""),B314&amp;C314&amp;D314&amp;E314&amp;F314&amp;G314&amp;H314&amp;K314&lt;&gt;"")</f>
        <v>0</v>
      </c>
      <c r="R314" s="226" t="b">
        <f aca="false">AND(B313="",NOT(N314))</f>
        <v>1</v>
      </c>
    </row>
    <row r="315" s="98" customFormat="true" ht="12.75" hidden="true" customHeight="false" outlineLevel="0" collapsed="false">
      <c r="A315" s="54"/>
      <c r="B315" s="227"/>
      <c r="C315" s="227"/>
      <c r="D315" s="228"/>
      <c r="E315" s="228"/>
      <c r="F315" s="229"/>
      <c r="G315" s="229"/>
      <c r="H315" s="230"/>
      <c r="I315" s="231"/>
      <c r="J315" s="200" t="str">
        <f aca="false">IF(OR(I315&lt;&gt;"",I315&lt;&gt;0),(F315+G315)/I315,"")</f>
        <v/>
      </c>
      <c r="K315" s="227"/>
      <c r="L315" s="93"/>
      <c r="N315" s="226" t="b">
        <f aca="false">AND(OR(B315="",C315="",D315="",E315="",F315="",G315="",H315=""),B315&amp;C315&amp;D315&amp;E315&amp;F315&amp;G315&amp;H315&amp;K315&lt;&gt;"")</f>
        <v>0</v>
      </c>
      <c r="R315" s="226" t="b">
        <f aca="false">AND(B314="",NOT(N315))</f>
        <v>1</v>
      </c>
    </row>
    <row r="316" s="98" customFormat="true" ht="12.75" hidden="true" customHeight="false" outlineLevel="0" collapsed="false">
      <c r="A316" s="54"/>
      <c r="B316" s="227"/>
      <c r="C316" s="227"/>
      <c r="D316" s="228"/>
      <c r="E316" s="228"/>
      <c r="F316" s="229"/>
      <c r="G316" s="229"/>
      <c r="H316" s="230"/>
      <c r="I316" s="231"/>
      <c r="J316" s="200" t="str">
        <f aca="false">IF(OR(I316&lt;&gt;"",I316&lt;&gt;0),(F316+G316)/I316,"")</f>
        <v/>
      </c>
      <c r="K316" s="227"/>
      <c r="L316" s="93"/>
      <c r="N316" s="226" t="b">
        <f aca="false">AND(OR(B316="",C316="",D316="",E316="",F316="",G316="",H316=""),B316&amp;C316&amp;D316&amp;E316&amp;F316&amp;G316&amp;H316&amp;K316&lt;&gt;"")</f>
        <v>0</v>
      </c>
      <c r="R316" s="226" t="b">
        <f aca="false">AND(B315="",NOT(N316))</f>
        <v>1</v>
      </c>
    </row>
    <row r="317" s="98" customFormat="true" ht="12.75" hidden="true" customHeight="false" outlineLevel="0" collapsed="false">
      <c r="A317" s="54"/>
      <c r="B317" s="227"/>
      <c r="C317" s="227"/>
      <c r="D317" s="228"/>
      <c r="E317" s="228"/>
      <c r="F317" s="229"/>
      <c r="G317" s="229"/>
      <c r="H317" s="230"/>
      <c r="I317" s="231"/>
      <c r="J317" s="200" t="str">
        <f aca="false">IF(OR(I317&lt;&gt;"",I317&lt;&gt;0),(F317+G317)/I317,"")</f>
        <v/>
      </c>
      <c r="K317" s="227"/>
      <c r="L317" s="93"/>
      <c r="N317" s="226" t="b">
        <f aca="false">AND(OR(B317="",C317="",D317="",E317="",F317="",G317="",H317=""),B317&amp;C317&amp;D317&amp;E317&amp;F317&amp;G317&amp;H317&amp;K317&lt;&gt;"")</f>
        <v>0</v>
      </c>
      <c r="R317" s="226" t="b">
        <f aca="false">AND(B316="",NOT(N317))</f>
        <v>1</v>
      </c>
    </row>
    <row r="318" s="98" customFormat="true" ht="12.75" hidden="true" customHeight="false" outlineLevel="0" collapsed="false">
      <c r="A318" s="54"/>
      <c r="B318" s="227"/>
      <c r="C318" s="227"/>
      <c r="D318" s="228"/>
      <c r="E318" s="228"/>
      <c r="F318" s="229"/>
      <c r="G318" s="229"/>
      <c r="H318" s="230"/>
      <c r="I318" s="231"/>
      <c r="J318" s="200" t="str">
        <f aca="false">IF(OR(I318&lt;&gt;"",I318&lt;&gt;0),(F318+G318)/I318,"")</f>
        <v/>
      </c>
      <c r="K318" s="227"/>
      <c r="L318" s="93"/>
      <c r="N318" s="226" t="b">
        <f aca="false">AND(OR(B318="",C318="",D318="",E318="",F318="",G318="",H318=""),B318&amp;C318&amp;D318&amp;E318&amp;F318&amp;G318&amp;H318&amp;K318&lt;&gt;"")</f>
        <v>0</v>
      </c>
      <c r="R318" s="226" t="b">
        <f aca="false">AND(B317="",NOT(N318))</f>
        <v>1</v>
      </c>
    </row>
    <row r="319" s="98" customFormat="true" ht="12.75" hidden="true" customHeight="false" outlineLevel="0" collapsed="false">
      <c r="A319" s="54"/>
      <c r="B319" s="227"/>
      <c r="C319" s="227"/>
      <c r="D319" s="228"/>
      <c r="E319" s="228"/>
      <c r="F319" s="229"/>
      <c r="G319" s="229"/>
      <c r="H319" s="230"/>
      <c r="I319" s="231"/>
      <c r="J319" s="200" t="str">
        <f aca="false">IF(OR(I319&lt;&gt;"",I319&lt;&gt;0),(F319+G319)/I319,"")</f>
        <v/>
      </c>
      <c r="K319" s="227"/>
      <c r="L319" s="93"/>
      <c r="N319" s="226" t="b">
        <f aca="false">AND(OR(B319="",C319="",D319="",E319="",F319="",G319="",H319=""),B319&amp;C319&amp;D319&amp;E319&amp;F319&amp;G319&amp;H319&amp;K319&lt;&gt;"")</f>
        <v>0</v>
      </c>
      <c r="R319" s="226" t="b">
        <f aca="false">AND(B318="",NOT(N319))</f>
        <v>1</v>
      </c>
    </row>
    <row r="320" s="98" customFormat="true" ht="12.75" hidden="true" customHeight="false" outlineLevel="0" collapsed="false">
      <c r="A320" s="54"/>
      <c r="B320" s="227"/>
      <c r="C320" s="227"/>
      <c r="D320" s="228"/>
      <c r="E320" s="228"/>
      <c r="F320" s="229"/>
      <c r="G320" s="229"/>
      <c r="H320" s="230"/>
      <c r="I320" s="231"/>
      <c r="J320" s="200" t="str">
        <f aca="false">IF(OR(I320&lt;&gt;"",I320&lt;&gt;0),(F320+G320)/I320,"")</f>
        <v/>
      </c>
      <c r="K320" s="227"/>
      <c r="L320" s="93"/>
      <c r="N320" s="226" t="b">
        <f aca="false">AND(OR(B320="",C320="",D320="",E320="",F320="",G320="",H320=""),B320&amp;C320&amp;D320&amp;E320&amp;F320&amp;G320&amp;H320&amp;K320&lt;&gt;"")</f>
        <v>0</v>
      </c>
      <c r="R320" s="226" t="b">
        <f aca="false">AND(B319="",NOT(N320))</f>
        <v>1</v>
      </c>
    </row>
    <row r="321" s="98" customFormat="true" ht="12.75" hidden="true" customHeight="false" outlineLevel="0" collapsed="false">
      <c r="A321" s="54"/>
      <c r="B321" s="227"/>
      <c r="C321" s="227"/>
      <c r="D321" s="228"/>
      <c r="E321" s="228"/>
      <c r="F321" s="229"/>
      <c r="G321" s="229"/>
      <c r="H321" s="230"/>
      <c r="I321" s="231"/>
      <c r="J321" s="200" t="str">
        <f aca="false">IF(OR(I321&lt;&gt;"",I321&lt;&gt;0),(F321+G321)/I321,"")</f>
        <v/>
      </c>
      <c r="K321" s="227"/>
      <c r="L321" s="93"/>
      <c r="N321" s="226" t="b">
        <f aca="false">AND(OR(B321="",C321="",D321="",E321="",F321="",G321="",H321=""),B321&amp;C321&amp;D321&amp;E321&amp;F321&amp;G321&amp;H321&amp;K321&lt;&gt;"")</f>
        <v>0</v>
      </c>
      <c r="R321" s="226" t="b">
        <f aca="false">AND(B320="",NOT(N321))</f>
        <v>1</v>
      </c>
    </row>
    <row r="322" s="98" customFormat="true" ht="12.75" hidden="true" customHeight="false" outlineLevel="0" collapsed="false">
      <c r="A322" s="54"/>
      <c r="B322" s="227"/>
      <c r="C322" s="227"/>
      <c r="D322" s="228"/>
      <c r="E322" s="228"/>
      <c r="F322" s="229"/>
      <c r="G322" s="229"/>
      <c r="H322" s="230"/>
      <c r="I322" s="231"/>
      <c r="J322" s="200" t="str">
        <f aca="false">IF(OR(I322&lt;&gt;"",I322&lt;&gt;0),(F322+G322)/I322,"")</f>
        <v/>
      </c>
      <c r="K322" s="227"/>
      <c r="L322" s="93"/>
      <c r="N322" s="226" t="b">
        <f aca="false">AND(OR(B322="",C322="",D322="",E322="",F322="",G322="",H322=""),B322&amp;C322&amp;D322&amp;E322&amp;F322&amp;G322&amp;H322&amp;K322&lt;&gt;"")</f>
        <v>0</v>
      </c>
      <c r="R322" s="226" t="b">
        <f aca="false">AND(B321="",NOT(N322))</f>
        <v>1</v>
      </c>
    </row>
    <row r="323" s="98" customFormat="true" ht="12.75" hidden="true" customHeight="false" outlineLevel="0" collapsed="false">
      <c r="A323" s="54"/>
      <c r="B323" s="227"/>
      <c r="C323" s="227"/>
      <c r="D323" s="228"/>
      <c r="E323" s="228"/>
      <c r="F323" s="229"/>
      <c r="G323" s="229"/>
      <c r="H323" s="230"/>
      <c r="I323" s="231"/>
      <c r="J323" s="200" t="str">
        <f aca="false">IF(OR(I323&lt;&gt;"",I323&lt;&gt;0),(F323+G323)/I323,"")</f>
        <v/>
      </c>
      <c r="K323" s="227"/>
      <c r="L323" s="93"/>
      <c r="N323" s="226" t="b">
        <f aca="false">AND(OR(B323="",C323="",D323="",E323="",F323="",G323="",H323=""),B323&amp;C323&amp;D323&amp;E323&amp;F323&amp;G323&amp;H323&amp;K323&lt;&gt;"")</f>
        <v>0</v>
      </c>
      <c r="R323" s="226" t="b">
        <f aca="false">AND(B322="",NOT(N323))</f>
        <v>1</v>
      </c>
    </row>
    <row r="324" s="98" customFormat="true" ht="12.75" hidden="true" customHeight="false" outlineLevel="0" collapsed="false">
      <c r="A324" s="54"/>
      <c r="B324" s="227"/>
      <c r="C324" s="227"/>
      <c r="D324" s="228"/>
      <c r="E324" s="228"/>
      <c r="F324" s="229"/>
      <c r="G324" s="229"/>
      <c r="H324" s="230"/>
      <c r="I324" s="231"/>
      <c r="J324" s="200" t="str">
        <f aca="false">IF(OR(I324&lt;&gt;"",I324&lt;&gt;0),(F324+G324)/I324,"")</f>
        <v/>
      </c>
      <c r="K324" s="227"/>
      <c r="L324" s="93"/>
      <c r="N324" s="226" t="b">
        <f aca="false">AND(OR(B324="",C324="",D324="",E324="",F324="",G324="",H324=""),B324&amp;C324&amp;D324&amp;E324&amp;F324&amp;G324&amp;H324&amp;K324&lt;&gt;"")</f>
        <v>0</v>
      </c>
      <c r="R324" s="226" t="b">
        <f aca="false">AND(B323="",NOT(N324))</f>
        <v>1</v>
      </c>
    </row>
    <row r="325" s="98" customFormat="true" ht="12.75" hidden="true" customHeight="false" outlineLevel="0" collapsed="false">
      <c r="A325" s="54"/>
      <c r="B325" s="227"/>
      <c r="C325" s="227"/>
      <c r="D325" s="228"/>
      <c r="E325" s="228"/>
      <c r="F325" s="229"/>
      <c r="G325" s="229"/>
      <c r="H325" s="230"/>
      <c r="I325" s="231"/>
      <c r="J325" s="200" t="str">
        <f aca="false">IF(OR(I325&lt;&gt;"",I325&lt;&gt;0),(F325+G325)/I325,"")</f>
        <v/>
      </c>
      <c r="K325" s="227"/>
      <c r="L325" s="93"/>
      <c r="N325" s="226" t="b">
        <f aca="false">AND(OR(B325="",C325="",D325="",E325="",F325="",G325="",H325=""),B325&amp;C325&amp;D325&amp;E325&amp;F325&amp;G325&amp;H325&amp;K325&lt;&gt;"")</f>
        <v>0</v>
      </c>
      <c r="R325" s="226" t="b">
        <f aca="false">AND(B324="",NOT(N325))</f>
        <v>1</v>
      </c>
    </row>
    <row r="326" s="98" customFormat="true" ht="15" hidden="false" customHeight="true" outlineLevel="0" collapsed="false">
      <c r="A326" s="54"/>
      <c r="B326" s="243" t="s">
        <v>180</v>
      </c>
      <c r="C326" s="243"/>
      <c r="D326" s="243"/>
      <c r="E326" s="243"/>
      <c r="F326" s="243"/>
      <c r="G326" s="243"/>
      <c r="H326" s="243"/>
      <c r="I326" s="243"/>
      <c r="J326" s="244" t="n">
        <f aca="false">SUM(J257:J325)</f>
        <v>106.944248942828</v>
      </c>
      <c r="K326" s="245"/>
      <c r="L326" s="54"/>
    </row>
    <row r="327" s="98" customFormat="true" ht="12.75" hidden="true" customHeight="false" outlineLevel="0" collapsed="false">
      <c r="A327" s="54"/>
      <c r="B327" s="246" t="str">
        <f aca="false">IF(OR(OR(N257:N286),OR(N287:N316),OR(N317:N325)),"INCOMPLETE","")</f>
        <v/>
      </c>
      <c r="C327" s="246"/>
      <c r="D327" s="246"/>
      <c r="E327" s="246"/>
      <c r="F327" s="246"/>
      <c r="G327" s="246"/>
      <c r="H327" s="246"/>
      <c r="I327" s="246"/>
      <c r="J327" s="246"/>
      <c r="K327" s="246"/>
      <c r="L327" s="54"/>
      <c r="R327" s="98" t="n">
        <f aca="false">B327=""</f>
        <v>1</v>
      </c>
    </row>
    <row r="328" s="98" customFormat="true" ht="9.95" hidden="false" customHeight="true" outlineLevel="0" collapsed="false">
      <c r="A328" s="54"/>
      <c r="B328" s="54"/>
      <c r="C328" s="54"/>
      <c r="D328" s="54"/>
      <c r="E328" s="54"/>
      <c r="F328" s="54"/>
      <c r="G328" s="54"/>
      <c r="H328" s="54"/>
      <c r="I328" s="54"/>
      <c r="J328" s="54"/>
      <c r="K328" s="54"/>
      <c r="L328" s="54"/>
    </row>
  </sheetData>
  <sheetProtection sheet="true" password="ba4c" objects="true" scenarios="true" selectLockedCells="true"/>
  <mergeCells count="30">
    <mergeCell ref="B2:L2"/>
    <mergeCell ref="B3:K3"/>
    <mergeCell ref="B5:C5"/>
    <mergeCell ref="D5:K5"/>
    <mergeCell ref="B6:C6"/>
    <mergeCell ref="D6:K6"/>
    <mergeCell ref="B7:C7"/>
    <mergeCell ref="D7:K7"/>
    <mergeCell ref="B8:C8"/>
    <mergeCell ref="D8:K8"/>
    <mergeCell ref="B9:C9"/>
    <mergeCell ref="D9:K9"/>
    <mergeCell ref="B10:C10"/>
    <mergeCell ref="D10:K10"/>
    <mergeCell ref="B11:C11"/>
    <mergeCell ref="D11:K11"/>
    <mergeCell ref="B13:D13"/>
    <mergeCell ref="B84:I84"/>
    <mergeCell ref="B85:K85"/>
    <mergeCell ref="B130:I130"/>
    <mergeCell ref="B131:I131"/>
    <mergeCell ref="B132:K132"/>
    <mergeCell ref="B134:D134"/>
    <mergeCell ref="B206:K206"/>
    <mergeCell ref="B251:I251"/>
    <mergeCell ref="B252:I252"/>
    <mergeCell ref="B253:K253"/>
    <mergeCell ref="B255:D255"/>
    <mergeCell ref="B326:I326"/>
    <mergeCell ref="B327:K327"/>
  </mergeCells>
  <dataValidations count="3">
    <dataValidation allowBlank="true" errorStyle="stop" operator="between" showDropDown="false" showErrorMessage="true" showInputMessage="false" sqref="A1:K1 A2:IV3 A4:K4 M4:IV13 A5:D7 L5:L11 J6:K11 A8:B11 D8:D11 C10:C11 A12:L13 A14:C83 E14:IV14 D15:IV83 L84:L132 A85:B129 M85:IV129 C86:K129 A131:K132 M131:IV132 A133:IV134 A135:C204 E135:IV135 D136:IV204 L205:L253 A206:B250 M206:Q250 S206:IV250 C207:K250 R208:R250 A252:K253 M252:Q256 S252:IV325 A254:L255 A256:C325 E256:L256 D257:R325 A326:IV326 A327:B327 L327:IV327 A328:IV1327" type="none">
      <formula1>0</formula1>
      <formula2>0</formula2>
    </dataValidation>
    <dataValidation allowBlank="true" errorStyle="stop" operator="between" prompt="Indicate the total amount for the corresponding month for the expert in euro." promptTitle="Total costs in euro" showDropDown="false" showErrorMessage="true" showInputMessage="false" sqref="A84:B84 J84:K84 M84:IV84 A130:B130 J130:K130 M130:IV130 A205:K205 M205:IV205 R206:R207 A251:B251 J251:K251 M251:IV251 R252:R256" type="none">
      <formula1>0</formula1>
      <formula2>0</formula2>
    </dataValidation>
    <dataValidation allowBlank="true" errorStyle="stop" operator="between" prompt="Please, briefly describe the item." promptTitle="Description of expenditure" showDropDown="false" showErrorMessage="true" showInputMessage="false" sqref="D14 D135 D256" type="none">
      <formula1>0</formula1>
      <formula2>0</formula2>
    </dataValidation>
  </dataValidations>
  <printOptions headings="false" gridLines="false" gridLinesSet="true" horizontalCentered="true" verticalCentered="true"/>
  <pageMargins left="0.39375" right="0.39375" top="0.648611111111111" bottom="0.984027777777778" header="0.39375"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0"/>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92" width="1.28"/>
    <col collapsed="false" customWidth="true" hidden="false" outlineLevel="0" max="2" min="2" style="92" width="9.7"/>
    <col collapsed="false" customWidth="true" hidden="false" outlineLevel="0" max="3" min="3" style="92" width="16.56"/>
    <col collapsed="false" customWidth="true" hidden="false" outlineLevel="0" max="4" min="4" style="92" width="12.99"/>
    <col collapsed="false" customWidth="true" hidden="false" outlineLevel="0" max="5" min="5" style="92" width="14.7"/>
    <col collapsed="false" customWidth="true" hidden="false" outlineLevel="0" max="6" min="6" style="92" width="14.28"/>
    <col collapsed="false" customWidth="true" hidden="false" outlineLevel="0" max="7" min="7" style="92" width="16.7"/>
    <col collapsed="false" customWidth="true" hidden="false" outlineLevel="0" max="9" min="8" style="92" width="18.7"/>
    <col collapsed="false" customWidth="true" hidden="false" outlineLevel="0" max="10" min="10" style="92" width="13.41"/>
    <col collapsed="false" customWidth="true" hidden="false" outlineLevel="0" max="11" min="11" style="92" width="13.56"/>
    <col collapsed="false" customWidth="true" hidden="false" outlineLevel="0" max="12" min="12" style="92" width="10.85"/>
    <col collapsed="false" customWidth="true" hidden="false" outlineLevel="0" max="13" min="13" style="92" width="11.99"/>
    <col collapsed="false" customWidth="true" hidden="false" outlineLevel="0" max="14" min="14" style="92" width="17.42"/>
    <col collapsed="false" customWidth="true" hidden="false" outlineLevel="0" max="15" min="15" style="92" width="12.99"/>
    <col collapsed="false" customWidth="true" hidden="false" outlineLevel="0" max="16" min="16" style="92" width="1.28"/>
    <col collapsed="false" customWidth="false" hidden="true" outlineLevel="0" max="257" min="17" style="92" width="9.14"/>
  </cols>
  <sheetData>
    <row r="1" s="94" customFormat="true" ht="9.95" hidden="false" customHeight="true" outlineLevel="0" collapsed="false">
      <c r="A1" s="93"/>
      <c r="B1" s="93"/>
      <c r="C1" s="93"/>
      <c r="D1" s="93"/>
      <c r="E1" s="93"/>
      <c r="F1" s="93"/>
      <c r="G1" s="93"/>
      <c r="H1" s="93"/>
      <c r="I1" s="93"/>
      <c r="J1" s="93"/>
      <c r="K1" s="93"/>
      <c r="L1" s="93"/>
      <c r="M1" s="93"/>
      <c r="N1" s="93"/>
      <c r="O1" s="93"/>
      <c r="P1" s="93"/>
    </row>
    <row r="2" s="94" customFormat="true" ht="15" hidden="false" customHeight="true" outlineLevel="0" collapsed="false">
      <c r="A2" s="93"/>
      <c r="B2" s="247" t="s">
        <v>199</v>
      </c>
      <c r="C2" s="247"/>
      <c r="D2" s="247"/>
      <c r="E2" s="247"/>
      <c r="F2" s="247"/>
      <c r="G2" s="247"/>
      <c r="H2" s="247"/>
      <c r="I2" s="93"/>
      <c r="J2" s="93"/>
      <c r="K2" s="93"/>
      <c r="L2" s="93"/>
      <c r="M2" s="93"/>
      <c r="N2" s="93"/>
      <c r="O2" s="93"/>
      <c r="P2" s="93"/>
    </row>
    <row r="3" s="94" customFormat="true" ht="9.95" hidden="false" customHeight="true" outlineLevel="0" collapsed="false">
      <c r="A3" s="93"/>
      <c r="B3" s="93"/>
      <c r="C3" s="248"/>
      <c r="D3" s="248"/>
      <c r="E3" s="248"/>
      <c r="F3" s="248"/>
      <c r="G3" s="248"/>
      <c r="H3" s="248"/>
      <c r="I3" s="93"/>
      <c r="J3" s="93"/>
      <c r="K3" s="93"/>
      <c r="L3" s="93"/>
      <c r="M3" s="93"/>
      <c r="N3" s="93"/>
      <c r="O3" s="93"/>
      <c r="P3" s="93"/>
    </row>
    <row r="4" s="94" customFormat="true" ht="94.5" hidden="false" customHeight="true" outlineLevel="0" collapsed="false">
      <c r="A4" s="93"/>
      <c r="B4" s="173" t="s">
        <v>200</v>
      </c>
      <c r="C4" s="173"/>
      <c r="D4" s="173"/>
      <c r="E4" s="173"/>
      <c r="F4" s="173"/>
      <c r="G4" s="173"/>
      <c r="H4" s="173"/>
      <c r="I4" s="173"/>
      <c r="J4" s="173"/>
      <c r="K4" s="173"/>
      <c r="L4" s="173"/>
      <c r="M4" s="173"/>
      <c r="N4" s="173"/>
      <c r="O4" s="249"/>
      <c r="P4" s="93"/>
    </row>
    <row r="5" s="94" customFormat="true" ht="9.95" hidden="false" customHeight="true" outlineLevel="0" collapsed="false">
      <c r="A5" s="93"/>
      <c r="B5" s="250"/>
      <c r="C5" s="251"/>
      <c r="D5" s="251"/>
      <c r="E5" s="251"/>
      <c r="F5" s="251"/>
      <c r="G5" s="251"/>
      <c r="H5" s="251"/>
      <c r="I5" s="251"/>
      <c r="J5" s="251"/>
      <c r="K5" s="251"/>
      <c r="L5" s="251"/>
      <c r="M5" s="251"/>
      <c r="N5" s="251"/>
      <c r="O5" s="251"/>
      <c r="P5" s="93"/>
    </row>
    <row r="6" s="94" customFormat="true" ht="15" hidden="false" customHeight="true" outlineLevel="0" collapsed="false">
      <c r="A6" s="93"/>
      <c r="B6" s="99" t="s">
        <v>127</v>
      </c>
      <c r="C6" s="252"/>
      <c r="D6" s="252"/>
      <c r="E6" s="252"/>
      <c r="F6" s="252"/>
      <c r="G6" s="252"/>
      <c r="H6" s="252"/>
      <c r="I6" s="93"/>
      <c r="J6" s="93"/>
      <c r="K6" s="93"/>
      <c r="L6" s="93"/>
      <c r="M6" s="93"/>
      <c r="N6" s="93"/>
      <c r="O6" s="93"/>
      <c r="P6" s="93"/>
    </row>
    <row r="7" s="94" customFormat="true" ht="15" hidden="false" customHeight="true" outlineLevel="0" collapsed="false">
      <c r="A7" s="93"/>
      <c r="B7" s="45" t="s">
        <v>128</v>
      </c>
      <c r="C7" s="45"/>
      <c r="D7" s="253" t="str">
        <f aca="false">'Cover Page'!$D$6</f>
        <v>082_PR2_08_0117</v>
      </c>
      <c r="E7" s="253"/>
      <c r="F7" s="253"/>
      <c r="G7" s="253"/>
      <c r="H7" s="253"/>
      <c r="I7" s="253"/>
      <c r="J7" s="253"/>
      <c r="K7" s="253"/>
      <c r="L7" s="253"/>
      <c r="M7" s="253"/>
      <c r="N7" s="253"/>
      <c r="O7" s="253"/>
      <c r="P7" s="93"/>
    </row>
    <row r="8" s="94" customFormat="true" ht="15" hidden="false" customHeight="true" outlineLevel="0" collapsed="false">
      <c r="A8" s="93"/>
      <c r="B8" s="45" t="s">
        <v>129</v>
      </c>
      <c r="C8" s="45"/>
      <c r="D8" s="253" t="str">
        <f aca="false">'Cover Page'!$D$8</f>
        <v>ESPON SKH</v>
      </c>
      <c r="E8" s="253"/>
      <c r="F8" s="253"/>
      <c r="G8" s="253"/>
      <c r="H8" s="253"/>
      <c r="I8" s="253"/>
      <c r="J8" s="253"/>
      <c r="K8" s="253"/>
      <c r="L8" s="253"/>
      <c r="M8" s="253"/>
      <c r="N8" s="253"/>
      <c r="O8" s="253"/>
      <c r="P8" s="93"/>
    </row>
    <row r="9" s="94" customFormat="true" ht="15" hidden="false" customHeight="true" outlineLevel="0" collapsed="false">
      <c r="A9" s="93"/>
      <c r="B9" s="45" t="s">
        <v>130</v>
      </c>
      <c r="C9" s="45"/>
      <c r="D9" s="253" t="str">
        <f aca="false">'Cover Page'!$D$10</f>
        <v>025/2009</v>
      </c>
      <c r="E9" s="253"/>
      <c r="F9" s="253"/>
      <c r="G9" s="253"/>
      <c r="H9" s="253"/>
      <c r="I9" s="253"/>
      <c r="J9" s="253"/>
      <c r="K9" s="253"/>
      <c r="L9" s="253"/>
      <c r="M9" s="253"/>
      <c r="N9" s="253"/>
      <c r="O9" s="253"/>
      <c r="P9" s="93"/>
    </row>
    <row r="10" s="94" customFormat="true" ht="15" hidden="false" customHeight="true" outlineLevel="0" collapsed="false">
      <c r="A10" s="93"/>
      <c r="B10" s="45" t="s">
        <v>131</v>
      </c>
      <c r="C10" s="45"/>
      <c r="D10" s="253" t="str">
        <f aca="false">'Cover Page'!$D$12</f>
        <v>NSPR</v>
      </c>
      <c r="E10" s="253"/>
      <c r="F10" s="253"/>
      <c r="G10" s="253"/>
      <c r="H10" s="253"/>
      <c r="I10" s="253"/>
      <c r="J10" s="253"/>
      <c r="K10" s="253"/>
      <c r="L10" s="253"/>
      <c r="M10" s="253"/>
      <c r="N10" s="253"/>
      <c r="O10" s="253"/>
      <c r="P10" s="93"/>
    </row>
    <row r="11" s="94" customFormat="true" ht="15" hidden="false" customHeight="true" outlineLevel="0" collapsed="false">
      <c r="A11" s="93"/>
      <c r="B11" s="45" t="s">
        <v>132</v>
      </c>
      <c r="C11" s="45"/>
      <c r="D11" s="253" t="str">
        <f aca="false">'Cover Page'!$D$14</f>
        <v>Leadpartner</v>
      </c>
      <c r="E11" s="253"/>
      <c r="F11" s="253"/>
      <c r="G11" s="253"/>
      <c r="H11" s="253"/>
      <c r="I11" s="253"/>
      <c r="J11" s="253"/>
      <c r="K11" s="253"/>
      <c r="L11" s="253"/>
      <c r="M11" s="253"/>
      <c r="N11" s="253"/>
      <c r="O11" s="253"/>
      <c r="P11" s="93"/>
    </row>
    <row r="12" s="94" customFormat="true" ht="15" hidden="false" customHeight="true" outlineLevel="0" collapsed="false">
      <c r="A12" s="93"/>
      <c r="B12" s="45" t="s">
        <v>69</v>
      </c>
      <c r="C12" s="45"/>
      <c r="D12" s="254" t="n">
        <f aca="false">'Cover Page'!$D$16</f>
        <v>2</v>
      </c>
      <c r="E12" s="254"/>
      <c r="F12" s="254"/>
      <c r="G12" s="254"/>
      <c r="H12" s="254"/>
      <c r="I12" s="254"/>
      <c r="J12" s="254"/>
      <c r="K12" s="254"/>
      <c r="L12" s="254"/>
      <c r="M12" s="254"/>
      <c r="N12" s="254"/>
      <c r="O12" s="254"/>
      <c r="P12" s="93"/>
    </row>
    <row r="13" s="94" customFormat="true" ht="15" hidden="false" customHeight="true" outlineLevel="0" collapsed="false">
      <c r="A13" s="93"/>
      <c r="B13" s="45" t="s">
        <v>134</v>
      </c>
      <c r="C13" s="45"/>
      <c r="D13" s="253" t="str">
        <f aca="false">"from  "&amp;'Cover Page'!$D$18&amp;"  to  "&amp;'Cover Page'!$F$18</f>
        <v>from  08/12/2008  to  30/06/2009</v>
      </c>
      <c r="E13" s="253"/>
      <c r="F13" s="253"/>
      <c r="G13" s="253"/>
      <c r="H13" s="253"/>
      <c r="I13" s="253"/>
      <c r="J13" s="253"/>
      <c r="K13" s="253"/>
      <c r="L13" s="253"/>
      <c r="M13" s="253"/>
      <c r="N13" s="253"/>
      <c r="O13" s="253"/>
      <c r="P13" s="93"/>
    </row>
    <row r="14" s="94" customFormat="true" ht="9.95" hidden="false" customHeight="true" outlineLevel="0" collapsed="false">
      <c r="A14" s="93"/>
      <c r="B14" s="93"/>
      <c r="C14" s="101"/>
      <c r="D14" s="99"/>
      <c r="E14" s="99"/>
      <c r="F14" s="255"/>
      <c r="G14" s="93"/>
      <c r="H14" s="93"/>
      <c r="I14" s="93"/>
      <c r="J14" s="93"/>
      <c r="K14" s="93"/>
      <c r="L14" s="93"/>
      <c r="M14" s="93"/>
      <c r="N14" s="93"/>
      <c r="O14" s="93"/>
      <c r="P14" s="93"/>
    </row>
    <row r="15" s="94" customFormat="true" ht="15" hidden="false" customHeight="true" outlineLevel="0" collapsed="false">
      <c r="A15" s="93"/>
      <c r="B15" s="256" t="s">
        <v>152</v>
      </c>
      <c r="C15" s="256"/>
      <c r="D15" s="256"/>
      <c r="E15" s="256"/>
      <c r="F15" s="256"/>
      <c r="G15" s="93"/>
      <c r="H15" s="93"/>
      <c r="I15" s="93"/>
      <c r="J15" s="93"/>
      <c r="K15" s="93"/>
      <c r="L15" s="93"/>
      <c r="M15" s="93"/>
      <c r="N15" s="93"/>
      <c r="O15" s="93"/>
      <c r="P15" s="93"/>
    </row>
    <row r="16" s="94" customFormat="true" ht="54.75" hidden="false" customHeight="true" outlineLevel="0" collapsed="false">
      <c r="A16" s="93"/>
      <c r="B16" s="179" t="s">
        <v>189</v>
      </c>
      <c r="C16" s="257" t="s">
        <v>201</v>
      </c>
      <c r="D16" s="180" t="s">
        <v>202</v>
      </c>
      <c r="E16" s="180" t="s">
        <v>203</v>
      </c>
      <c r="F16" s="180" t="s">
        <v>204</v>
      </c>
      <c r="G16" s="180" t="s">
        <v>205</v>
      </c>
      <c r="H16" s="180" t="s">
        <v>191</v>
      </c>
      <c r="I16" s="180" t="s">
        <v>192</v>
      </c>
      <c r="J16" s="180" t="s">
        <v>193</v>
      </c>
      <c r="K16" s="180" t="s">
        <v>194</v>
      </c>
      <c r="L16" s="180" t="s">
        <v>162</v>
      </c>
      <c r="M16" s="180" t="s">
        <v>163</v>
      </c>
      <c r="N16" s="180" t="s">
        <v>165</v>
      </c>
      <c r="O16" s="225" t="s">
        <v>206</v>
      </c>
      <c r="P16" s="93"/>
    </row>
    <row r="17" s="94" customFormat="true" ht="25.5" hidden="false" customHeight="false" outlineLevel="0" collapsed="false">
      <c r="A17" s="93"/>
      <c r="B17" s="258" t="n">
        <v>2090034</v>
      </c>
      <c r="C17" s="259" t="s">
        <v>167</v>
      </c>
      <c r="D17" s="259" t="s">
        <v>207</v>
      </c>
      <c r="E17" s="260" t="s">
        <v>208</v>
      </c>
      <c r="F17" s="259" t="s">
        <v>209</v>
      </c>
      <c r="G17" s="259" t="s">
        <v>210</v>
      </c>
      <c r="H17" s="261" t="s">
        <v>211</v>
      </c>
      <c r="I17" s="261" t="s">
        <v>212</v>
      </c>
      <c r="J17" s="188" t="n">
        <v>1215</v>
      </c>
      <c r="K17" s="188" t="n">
        <v>0</v>
      </c>
      <c r="L17" s="262" t="s">
        <v>170</v>
      </c>
      <c r="M17" s="190" t="n">
        <v>10.5341</v>
      </c>
      <c r="N17" s="191" t="n">
        <f aca="false">IF(OR(M17&lt;&gt;"",M17&lt;&gt;0),(J17+K17)/M17,"")</f>
        <v>115.339706287201</v>
      </c>
      <c r="O17" s="263"/>
      <c r="P17" s="93"/>
      <c r="Q17" s="94" t="b">
        <f aca="false">AND(OR(B17="",C17="",D17="",E17="",F17="",G17="",H17="",I17="",J17="",K17="",L17="",M17=""),B17&amp;C17&amp;D17&amp;E17&amp;F17&amp;G17&amp;H17&amp;I17&amp;J17&amp;K17&amp;L17&amp;M17&amp;O17&lt;&gt;"")</f>
        <v>0</v>
      </c>
    </row>
    <row r="18" s="94" customFormat="true" ht="25.5" hidden="false" customHeight="false" outlineLevel="0" collapsed="false">
      <c r="A18" s="93"/>
      <c r="B18" s="258" t="n">
        <v>469008</v>
      </c>
      <c r="C18" s="259" t="s">
        <v>167</v>
      </c>
      <c r="D18" s="259" t="s">
        <v>207</v>
      </c>
      <c r="E18" s="260" t="s">
        <v>208</v>
      </c>
      <c r="F18" s="259" t="s">
        <v>209</v>
      </c>
      <c r="G18" s="259" t="s">
        <v>213</v>
      </c>
      <c r="H18" s="261" t="s">
        <v>214</v>
      </c>
      <c r="I18" s="261" t="s">
        <v>215</v>
      </c>
      <c r="J18" s="188" t="n">
        <v>74</v>
      </c>
      <c r="K18" s="188" t="n">
        <v>0</v>
      </c>
      <c r="L18" s="262" t="s">
        <v>216</v>
      </c>
      <c r="M18" s="190" t="n">
        <v>1</v>
      </c>
      <c r="N18" s="191" t="n">
        <f aca="false">IF(OR(M18&lt;&gt;"",M18&lt;&gt;0),(J18+K18)/M18,"")</f>
        <v>74</v>
      </c>
      <c r="O18" s="263"/>
      <c r="P18" s="93"/>
      <c r="Q18" s="94" t="b">
        <f aca="false">AND(OR(B18="",C18="",D18="",E18="",F18="",G18="",H18="",I18="",J18="",K18="",L18="",M18=""),B18&amp;C18&amp;D18&amp;E18&amp;F18&amp;G18&amp;H18&amp;I18&amp;J18&amp;K18&amp;L18&amp;M18&amp;O18&lt;&gt;"")</f>
        <v>0</v>
      </c>
      <c r="R18" s="94" t="b">
        <f aca="false">AND(B17="",NOT(Q18))</f>
        <v>0</v>
      </c>
    </row>
    <row r="19" s="94" customFormat="true" ht="25.5" hidden="false" customHeight="false" outlineLevel="0" collapsed="false">
      <c r="A19" s="93"/>
      <c r="B19" s="258" t="n">
        <v>469008</v>
      </c>
      <c r="C19" s="259" t="s">
        <v>167</v>
      </c>
      <c r="D19" s="259" t="s">
        <v>207</v>
      </c>
      <c r="E19" s="260" t="s">
        <v>208</v>
      </c>
      <c r="F19" s="259" t="s">
        <v>209</v>
      </c>
      <c r="G19" s="259" t="s">
        <v>217</v>
      </c>
      <c r="H19" s="261" t="s">
        <v>218</v>
      </c>
      <c r="I19" s="261" t="s">
        <v>215</v>
      </c>
      <c r="J19" s="188" t="n">
        <f aca="false">78-3.43</f>
        <v>74.57</v>
      </c>
      <c r="K19" s="188" t="n">
        <v>0</v>
      </c>
      <c r="L19" s="262" t="s">
        <v>216</v>
      </c>
      <c r="M19" s="190" t="n">
        <v>1</v>
      </c>
      <c r="N19" s="191" t="n">
        <f aca="false">IF(OR(M19&lt;&gt;"",M19&lt;&gt;0),(J19+K19)/M19,"")</f>
        <v>74.57</v>
      </c>
      <c r="O19" s="263"/>
      <c r="P19" s="93"/>
      <c r="Q19" s="94" t="b">
        <f aca="false">AND(OR(B19="",C19="",D19="",E19="",F19="",G19="",H19="",I19="",J19="",K19="",L19="",M19=""),B19&amp;C19&amp;D19&amp;E19&amp;F19&amp;G19&amp;H19&amp;I19&amp;J19&amp;K19&amp;L19&amp;M19&amp;O19&lt;&gt;"")</f>
        <v>0</v>
      </c>
      <c r="R19" s="94" t="b">
        <f aca="false">AND(B18="",NOT(Q19))</f>
        <v>0</v>
      </c>
    </row>
    <row r="20" s="94" customFormat="true" ht="25.5" hidden="false" customHeight="false" outlineLevel="0" collapsed="false">
      <c r="A20" s="93"/>
      <c r="B20" s="258" t="n">
        <v>469008</v>
      </c>
      <c r="C20" s="259" t="s">
        <v>167</v>
      </c>
      <c r="D20" s="259" t="s">
        <v>207</v>
      </c>
      <c r="E20" s="260" t="s">
        <v>208</v>
      </c>
      <c r="F20" s="259" t="s">
        <v>209</v>
      </c>
      <c r="G20" s="259" t="s">
        <v>219</v>
      </c>
      <c r="H20" s="261" t="s">
        <v>220</v>
      </c>
      <c r="I20" s="261" t="s">
        <v>215</v>
      </c>
      <c r="J20" s="188" t="n">
        <v>7.3</v>
      </c>
      <c r="K20" s="188" t="n">
        <v>0</v>
      </c>
      <c r="L20" s="262" t="s">
        <v>216</v>
      </c>
      <c r="M20" s="190" t="n">
        <v>1</v>
      </c>
      <c r="N20" s="191" t="n">
        <f aca="false">IF(OR(M20&lt;&gt;"",M20&lt;&gt;0),(J20+K20)/M20,"")</f>
        <v>7.3</v>
      </c>
      <c r="O20" s="263"/>
      <c r="P20" s="93"/>
      <c r="Q20" s="94" t="b">
        <f aca="false">AND(OR(B20="",C20="",D20="",E20="",F20="",G20="",H20="",I20="",J20="",K20="",L20="",M20=""),B20&amp;C20&amp;D20&amp;E20&amp;F20&amp;G20&amp;H20&amp;I20&amp;J20&amp;K20&amp;L20&amp;M20&amp;O20&lt;&gt;"")</f>
        <v>0</v>
      </c>
      <c r="R20" s="94" t="b">
        <f aca="false">AND(B19="",NOT(Q20))</f>
        <v>0</v>
      </c>
    </row>
    <row r="21" s="94" customFormat="true" ht="25.5" hidden="false" customHeight="false" outlineLevel="0" collapsed="false">
      <c r="A21" s="93"/>
      <c r="B21" s="258" t="n">
        <v>469008</v>
      </c>
      <c r="C21" s="259" t="s">
        <v>167</v>
      </c>
      <c r="D21" s="259" t="s">
        <v>207</v>
      </c>
      <c r="E21" s="260" t="s">
        <v>208</v>
      </c>
      <c r="F21" s="259" t="s">
        <v>209</v>
      </c>
      <c r="G21" s="259" t="s">
        <v>221</v>
      </c>
      <c r="H21" s="261" t="s">
        <v>218</v>
      </c>
      <c r="I21" s="261" t="s">
        <v>215</v>
      </c>
      <c r="J21" s="188" t="n">
        <v>3</v>
      </c>
      <c r="K21" s="188" t="n">
        <v>0</v>
      </c>
      <c r="L21" s="262" t="s">
        <v>216</v>
      </c>
      <c r="M21" s="190" t="n">
        <v>1</v>
      </c>
      <c r="N21" s="191" t="n">
        <f aca="false">IF(OR(M21&lt;&gt;"",M21&lt;&gt;0),(J21+K21)/M21,"")</f>
        <v>3</v>
      </c>
      <c r="O21" s="263"/>
      <c r="P21" s="93"/>
      <c r="Q21" s="94" t="b">
        <f aca="false">AND(OR(B21="",C21="",D21="",E21="",F21="",G21="",H21="",I21="",J21="",K21="",L21="",M21=""),B21&amp;C21&amp;D21&amp;E21&amp;F21&amp;G21&amp;H21&amp;I21&amp;J21&amp;K21&amp;L21&amp;M21&amp;O21&lt;&gt;"")</f>
        <v>0</v>
      </c>
      <c r="R21" s="94" t="b">
        <f aca="false">AND(B20="",NOT(Q21))</f>
        <v>0</v>
      </c>
    </row>
    <row r="22" s="94" customFormat="true" ht="25.5" hidden="false" customHeight="false" outlineLevel="0" collapsed="false">
      <c r="A22" s="93"/>
      <c r="B22" s="258" t="n">
        <v>469008</v>
      </c>
      <c r="C22" s="259" t="s">
        <v>167</v>
      </c>
      <c r="D22" s="259" t="s">
        <v>207</v>
      </c>
      <c r="E22" s="260" t="s">
        <v>208</v>
      </c>
      <c r="F22" s="259" t="s">
        <v>209</v>
      </c>
      <c r="G22" s="259" t="s">
        <v>222</v>
      </c>
      <c r="H22" s="261" t="s">
        <v>215</v>
      </c>
      <c r="I22" s="261" t="s">
        <v>215</v>
      </c>
      <c r="J22" s="188" t="n">
        <v>957</v>
      </c>
      <c r="K22" s="188" t="n">
        <v>0</v>
      </c>
      <c r="L22" s="262" t="s">
        <v>170</v>
      </c>
      <c r="M22" s="190" t="n">
        <v>11.3175</v>
      </c>
      <c r="N22" s="191" t="n">
        <f aca="false">IF(OR(M22&lt;&gt;"",M22&lt;&gt;0),(J22+K22)/M22,"")</f>
        <v>84.5593108018555</v>
      </c>
      <c r="O22" s="263"/>
      <c r="P22" s="93"/>
      <c r="Q22" s="94" t="b">
        <f aca="false">AND(OR(B22="",C22="",D22="",E22="",F22="",G22="",H22="",I22="",J22="",K22="",L22="",M22=""),B22&amp;C22&amp;D22&amp;E22&amp;F22&amp;G22&amp;H22&amp;I22&amp;J22&amp;K22&amp;L22&amp;M22&amp;O22&lt;&gt;"")</f>
        <v>0</v>
      </c>
      <c r="R22" s="94" t="b">
        <f aca="false">AND(B21="",NOT(Q22))</f>
        <v>0</v>
      </c>
    </row>
    <row r="23" s="94" customFormat="true" ht="12.75" hidden="false" customHeight="false" outlineLevel="0" collapsed="false">
      <c r="A23" s="93"/>
      <c r="B23" s="258"/>
      <c r="C23" s="259"/>
      <c r="D23" s="259"/>
      <c r="E23" s="260"/>
      <c r="F23" s="259"/>
      <c r="G23" s="259"/>
      <c r="H23" s="261"/>
      <c r="I23" s="261"/>
      <c r="J23" s="188"/>
      <c r="K23" s="188"/>
      <c r="L23" s="262"/>
      <c r="M23" s="190"/>
      <c r="N23" s="191" t="str">
        <f aca="false">IF(OR(M23&lt;&gt;"",M23&lt;&gt;0),(J23+K23)/M23,"")</f>
        <v/>
      </c>
      <c r="O23" s="263"/>
      <c r="P23" s="93"/>
      <c r="Q23" s="94" t="b">
        <f aca="false">AND(OR(B23="",C23="",D23="",E23="",F23="",G23="",H23="",I23="",J23="",K23="",L23="",M23=""),B23&amp;C23&amp;D23&amp;E23&amp;F23&amp;G23&amp;H23&amp;I23&amp;J23&amp;K23&amp;L23&amp;M23&amp;O23&lt;&gt;"")</f>
        <v>0</v>
      </c>
      <c r="R23" s="94" t="b">
        <f aca="false">AND(B22="",NOT(Q23))</f>
        <v>0</v>
      </c>
    </row>
    <row r="24" s="94" customFormat="true" ht="12.75" hidden="true" customHeight="false" outlineLevel="0" collapsed="false">
      <c r="A24" s="93"/>
      <c r="B24" s="258"/>
      <c r="C24" s="259"/>
      <c r="D24" s="259"/>
      <c r="E24" s="260"/>
      <c r="F24" s="259"/>
      <c r="G24" s="259"/>
      <c r="H24" s="261"/>
      <c r="I24" s="261"/>
      <c r="J24" s="188"/>
      <c r="K24" s="188"/>
      <c r="L24" s="262"/>
      <c r="M24" s="190"/>
      <c r="N24" s="191" t="str">
        <f aca="false">IF(OR(M24&lt;&gt;"",M24&lt;&gt;0),(J24+K24)/M24,"")</f>
        <v/>
      </c>
      <c r="O24" s="263"/>
      <c r="P24" s="93"/>
      <c r="Q24" s="94" t="b">
        <f aca="false">AND(OR(B24="",C24="",D24="",E24="",F24="",G24="",H24="",I24="",J24="",K24="",L24="",M24=""),B24&amp;C24&amp;D24&amp;E24&amp;F24&amp;G24&amp;H24&amp;I24&amp;J24&amp;K24&amp;L24&amp;M24&amp;O24&lt;&gt;"")</f>
        <v>0</v>
      </c>
      <c r="R24" s="94" t="b">
        <f aca="false">AND(B23="",NOT(Q24))</f>
        <v>1</v>
      </c>
    </row>
    <row r="25" s="94" customFormat="true" ht="12.75" hidden="true" customHeight="false" outlineLevel="0" collapsed="false">
      <c r="A25" s="93"/>
      <c r="B25" s="258"/>
      <c r="C25" s="259"/>
      <c r="D25" s="259"/>
      <c r="E25" s="260"/>
      <c r="F25" s="259"/>
      <c r="G25" s="259"/>
      <c r="H25" s="261"/>
      <c r="I25" s="261"/>
      <c r="J25" s="188"/>
      <c r="K25" s="188"/>
      <c r="L25" s="262"/>
      <c r="M25" s="190"/>
      <c r="N25" s="191" t="str">
        <f aca="false">IF(OR(M25&lt;&gt;"",M25&lt;&gt;0),(J25+K25)/M25,"")</f>
        <v/>
      </c>
      <c r="O25" s="263"/>
      <c r="P25" s="93"/>
      <c r="Q25" s="94" t="b">
        <f aca="false">AND(OR(B25="",C25="",D25="",E25="",F25="",G25="",H25="",I25="",J25="",K25="",L25="",M25=""),B25&amp;C25&amp;D25&amp;E25&amp;F25&amp;G25&amp;H25&amp;I25&amp;J25&amp;K25&amp;L25&amp;M25&amp;O25&lt;&gt;"")</f>
        <v>0</v>
      </c>
      <c r="R25" s="94" t="b">
        <f aca="false">AND(B24="",NOT(Q25))</f>
        <v>1</v>
      </c>
    </row>
    <row r="26" s="94" customFormat="true" ht="12.75" hidden="true" customHeight="false" outlineLevel="0" collapsed="false">
      <c r="A26" s="93"/>
      <c r="B26" s="258"/>
      <c r="C26" s="259"/>
      <c r="D26" s="259"/>
      <c r="E26" s="260"/>
      <c r="F26" s="259"/>
      <c r="G26" s="259"/>
      <c r="H26" s="261"/>
      <c r="I26" s="261"/>
      <c r="J26" s="188"/>
      <c r="K26" s="188"/>
      <c r="L26" s="262"/>
      <c r="M26" s="190"/>
      <c r="N26" s="191" t="str">
        <f aca="false">IF(OR(M26&lt;&gt;"",M26&lt;&gt;0),(J26+K26)/M26,"")</f>
        <v/>
      </c>
      <c r="O26" s="263"/>
      <c r="P26" s="93"/>
      <c r="Q26" s="94" t="b">
        <f aca="false">AND(OR(B26="",C26="",D26="",E26="",F26="",G26="",H26="",I26="",J26="",K26="",L26="",M26=""),B26&amp;C26&amp;D26&amp;E26&amp;F26&amp;G26&amp;H26&amp;I26&amp;J26&amp;K26&amp;L26&amp;M26&amp;O26&lt;&gt;"")</f>
        <v>0</v>
      </c>
      <c r="R26" s="94" t="b">
        <f aca="false">AND(B25="",NOT(Q26))</f>
        <v>1</v>
      </c>
    </row>
    <row r="27" s="94" customFormat="true" ht="12.75" hidden="true" customHeight="false" outlineLevel="0" collapsed="false">
      <c r="A27" s="93"/>
      <c r="B27" s="258"/>
      <c r="C27" s="259"/>
      <c r="D27" s="259"/>
      <c r="E27" s="260"/>
      <c r="F27" s="259"/>
      <c r="G27" s="259"/>
      <c r="H27" s="261"/>
      <c r="I27" s="261"/>
      <c r="J27" s="188"/>
      <c r="K27" s="188"/>
      <c r="L27" s="262"/>
      <c r="M27" s="190"/>
      <c r="N27" s="191" t="str">
        <f aca="false">IF(OR(M27&lt;&gt;"",M27&lt;&gt;0),(J27+K27)/M27,"")</f>
        <v/>
      </c>
      <c r="O27" s="263"/>
      <c r="P27" s="93"/>
      <c r="Q27" s="94" t="b">
        <f aca="false">AND(OR(B27="",C27="",D27="",E27="",F27="",G27="",H27="",I27="",J27="",K27="",L27="",M27=""),B27&amp;C27&amp;D27&amp;E27&amp;F27&amp;G27&amp;H27&amp;I27&amp;J27&amp;K27&amp;L27&amp;M27&amp;O27&lt;&gt;"")</f>
        <v>0</v>
      </c>
      <c r="R27" s="94" t="b">
        <f aca="false">AND(B26="",NOT(Q27))</f>
        <v>1</v>
      </c>
    </row>
    <row r="28" s="94" customFormat="true" ht="12.75" hidden="true" customHeight="false" outlineLevel="0" collapsed="false">
      <c r="A28" s="93"/>
      <c r="B28" s="258"/>
      <c r="C28" s="259"/>
      <c r="D28" s="259"/>
      <c r="E28" s="260"/>
      <c r="F28" s="259"/>
      <c r="G28" s="259"/>
      <c r="H28" s="261"/>
      <c r="I28" s="261"/>
      <c r="J28" s="188"/>
      <c r="K28" s="188"/>
      <c r="L28" s="262"/>
      <c r="M28" s="190"/>
      <c r="N28" s="191" t="str">
        <f aca="false">IF(OR(M28&lt;&gt;"",M28&lt;&gt;0),(J28+K28)/M28,"")</f>
        <v/>
      </c>
      <c r="O28" s="263"/>
      <c r="P28" s="93"/>
      <c r="Q28" s="94" t="b">
        <f aca="false">AND(OR(B28="",C28="",D28="",E28="",F28="",G28="",H28="",I28="",J28="",K28="",L28="",M28=""),B28&amp;C28&amp;D28&amp;E28&amp;F28&amp;G28&amp;H28&amp;I28&amp;J28&amp;K28&amp;L28&amp;M28&amp;O28&lt;&gt;"")</f>
        <v>0</v>
      </c>
      <c r="R28" s="94" t="b">
        <f aca="false">AND(B27="",NOT(Q28))</f>
        <v>1</v>
      </c>
    </row>
    <row r="29" s="94" customFormat="true" ht="12.75" hidden="true" customHeight="false" outlineLevel="0" collapsed="false">
      <c r="A29" s="93"/>
      <c r="B29" s="258"/>
      <c r="C29" s="259"/>
      <c r="D29" s="259"/>
      <c r="E29" s="260"/>
      <c r="F29" s="259"/>
      <c r="G29" s="259"/>
      <c r="H29" s="261"/>
      <c r="I29" s="261"/>
      <c r="J29" s="188"/>
      <c r="K29" s="188"/>
      <c r="L29" s="262"/>
      <c r="M29" s="190"/>
      <c r="N29" s="191" t="str">
        <f aca="false">IF(OR(M29&lt;&gt;"",M29&lt;&gt;0),(J29+K29)/M29,"")</f>
        <v/>
      </c>
      <c r="O29" s="263"/>
      <c r="P29" s="93"/>
      <c r="Q29" s="94" t="b">
        <f aca="false">AND(OR(B29="",C29="",D29="",E29="",F29="",G29="",H29="",I29="",J29="",K29="",L29="",M29=""),B29&amp;C29&amp;D29&amp;E29&amp;F29&amp;G29&amp;H29&amp;I29&amp;J29&amp;K29&amp;L29&amp;M29&amp;O29&lt;&gt;"")</f>
        <v>0</v>
      </c>
      <c r="R29" s="94" t="b">
        <f aca="false">AND(B28="",NOT(Q29))</f>
        <v>1</v>
      </c>
    </row>
    <row r="30" s="94" customFormat="true" ht="12.75" hidden="true" customHeight="false" outlineLevel="0" collapsed="false">
      <c r="A30" s="93"/>
      <c r="B30" s="258"/>
      <c r="C30" s="259"/>
      <c r="D30" s="259"/>
      <c r="E30" s="260"/>
      <c r="F30" s="259"/>
      <c r="G30" s="259"/>
      <c r="H30" s="261"/>
      <c r="I30" s="261"/>
      <c r="J30" s="188"/>
      <c r="K30" s="188"/>
      <c r="L30" s="262"/>
      <c r="M30" s="190"/>
      <c r="N30" s="191" t="str">
        <f aca="false">IF(OR(M30&lt;&gt;"",M30&lt;&gt;0),(J30+K30)/M30,"")</f>
        <v/>
      </c>
      <c r="O30" s="263"/>
      <c r="P30" s="93"/>
      <c r="Q30" s="94" t="b">
        <f aca="false">AND(OR(B30="",C30="",D30="",E30="",F30="",G30="",H30="",I30="",J30="",K30="",L30="",M30=""),B30&amp;C30&amp;D30&amp;E30&amp;F30&amp;G30&amp;H30&amp;I30&amp;J30&amp;K30&amp;L30&amp;M30&amp;O30&lt;&gt;"")</f>
        <v>0</v>
      </c>
      <c r="R30" s="94" t="b">
        <f aca="false">AND(B29="",NOT(Q30))</f>
        <v>1</v>
      </c>
    </row>
    <row r="31" s="94" customFormat="true" ht="12.75" hidden="true" customHeight="false" outlineLevel="0" collapsed="false">
      <c r="A31" s="93"/>
      <c r="B31" s="258"/>
      <c r="C31" s="259"/>
      <c r="D31" s="259"/>
      <c r="E31" s="260"/>
      <c r="F31" s="259"/>
      <c r="G31" s="259"/>
      <c r="H31" s="261"/>
      <c r="I31" s="261"/>
      <c r="J31" s="188"/>
      <c r="K31" s="188"/>
      <c r="L31" s="262"/>
      <c r="M31" s="190"/>
      <c r="N31" s="191" t="str">
        <f aca="false">IF(OR(M31&lt;&gt;"",M31&lt;&gt;0),(J31+K31)/M31,"")</f>
        <v/>
      </c>
      <c r="O31" s="263"/>
      <c r="P31" s="93"/>
      <c r="Q31" s="94" t="b">
        <f aca="false">AND(OR(B31="",C31="",D31="",E31="",F31="",G31="",H31="",I31="",J31="",K31="",L31="",M31=""),B31&amp;C31&amp;D31&amp;E31&amp;F31&amp;G31&amp;H31&amp;I31&amp;J31&amp;K31&amp;L31&amp;M31&amp;O31&lt;&gt;"")</f>
        <v>0</v>
      </c>
      <c r="R31" s="94" t="b">
        <f aca="false">AND(B30="",NOT(Q31))</f>
        <v>1</v>
      </c>
    </row>
    <row r="32" s="94" customFormat="true" ht="12.75" hidden="true" customHeight="false" outlineLevel="0" collapsed="false">
      <c r="A32" s="93"/>
      <c r="B32" s="258"/>
      <c r="C32" s="259"/>
      <c r="D32" s="259"/>
      <c r="E32" s="260"/>
      <c r="F32" s="259"/>
      <c r="G32" s="259"/>
      <c r="H32" s="261"/>
      <c r="I32" s="261"/>
      <c r="J32" s="188"/>
      <c r="K32" s="188"/>
      <c r="L32" s="262"/>
      <c r="M32" s="190"/>
      <c r="N32" s="191" t="str">
        <f aca="false">IF(OR(M32&lt;&gt;"",M32&lt;&gt;0),(J32+K32)/M32,"")</f>
        <v/>
      </c>
      <c r="O32" s="263"/>
      <c r="P32" s="93"/>
      <c r="Q32" s="94" t="b">
        <f aca="false">AND(OR(B32="",C32="",D32="",E32="",F32="",G32="",H32="",I32="",J32="",K32="",L32="",M32=""),B32&amp;C32&amp;D32&amp;E32&amp;F32&amp;G32&amp;H32&amp;I32&amp;J32&amp;K32&amp;L32&amp;M32&amp;O32&lt;&gt;"")</f>
        <v>0</v>
      </c>
      <c r="R32" s="94" t="b">
        <f aca="false">AND(B31="",NOT(Q32))</f>
        <v>1</v>
      </c>
    </row>
    <row r="33" s="94" customFormat="true" ht="12.75" hidden="true" customHeight="false" outlineLevel="0" collapsed="false">
      <c r="A33" s="93"/>
      <c r="B33" s="258"/>
      <c r="C33" s="259"/>
      <c r="D33" s="259"/>
      <c r="E33" s="260"/>
      <c r="F33" s="259"/>
      <c r="G33" s="259"/>
      <c r="H33" s="261"/>
      <c r="I33" s="261"/>
      <c r="J33" s="188"/>
      <c r="K33" s="188"/>
      <c r="L33" s="262"/>
      <c r="M33" s="190"/>
      <c r="N33" s="191" t="str">
        <f aca="false">IF(OR(M33&lt;&gt;"",M33&lt;&gt;0),(J33+K33)/M33,"")</f>
        <v/>
      </c>
      <c r="O33" s="263"/>
      <c r="P33" s="93"/>
      <c r="Q33" s="94" t="b">
        <f aca="false">AND(OR(B33="",C33="",D33="",E33="",F33="",G33="",H33="",I33="",J33="",K33="",L33="",M33=""),B33&amp;C33&amp;D33&amp;E33&amp;F33&amp;G33&amp;H33&amp;I33&amp;J33&amp;K33&amp;L33&amp;M33&amp;O33&lt;&gt;"")</f>
        <v>0</v>
      </c>
      <c r="R33" s="94" t="b">
        <f aca="false">AND(B32="",NOT(Q33))</f>
        <v>1</v>
      </c>
    </row>
    <row r="34" s="94" customFormat="true" ht="12.75" hidden="true" customHeight="false" outlineLevel="0" collapsed="false">
      <c r="A34" s="93"/>
      <c r="B34" s="258"/>
      <c r="C34" s="259"/>
      <c r="D34" s="259"/>
      <c r="E34" s="260"/>
      <c r="F34" s="259"/>
      <c r="G34" s="259"/>
      <c r="H34" s="261"/>
      <c r="I34" s="261"/>
      <c r="J34" s="188"/>
      <c r="K34" s="188"/>
      <c r="L34" s="262"/>
      <c r="M34" s="190"/>
      <c r="N34" s="191" t="str">
        <f aca="false">IF(OR(M34&lt;&gt;"",M34&lt;&gt;0),(J34+K34)/M34,"")</f>
        <v/>
      </c>
      <c r="O34" s="263"/>
      <c r="P34" s="93"/>
      <c r="Q34" s="94" t="b">
        <f aca="false">AND(OR(B34="",C34="",D34="",E34="",F34="",G34="",H34="",I34="",J34="",K34="",L34="",M34=""),B34&amp;C34&amp;D34&amp;E34&amp;F34&amp;G34&amp;H34&amp;I34&amp;J34&amp;K34&amp;L34&amp;M34&amp;O34&lt;&gt;"")</f>
        <v>0</v>
      </c>
      <c r="R34" s="94" t="b">
        <f aca="false">AND(B33="",NOT(Q34))</f>
        <v>1</v>
      </c>
    </row>
    <row r="35" s="94" customFormat="true" ht="12.75" hidden="true" customHeight="false" outlineLevel="0" collapsed="false">
      <c r="A35" s="93"/>
      <c r="B35" s="258"/>
      <c r="C35" s="259"/>
      <c r="D35" s="259"/>
      <c r="E35" s="260"/>
      <c r="F35" s="259"/>
      <c r="G35" s="259"/>
      <c r="H35" s="261"/>
      <c r="I35" s="261"/>
      <c r="J35" s="188"/>
      <c r="K35" s="188"/>
      <c r="L35" s="262"/>
      <c r="M35" s="190"/>
      <c r="N35" s="191" t="str">
        <f aca="false">IF(OR(M35&lt;&gt;"",M35&lt;&gt;0),(J35+K35)/M35,"")</f>
        <v/>
      </c>
      <c r="O35" s="263"/>
      <c r="P35" s="93"/>
      <c r="Q35" s="94" t="b">
        <f aca="false">AND(OR(B35="",C35="",D35="",E35="",F35="",G35="",H35="",I35="",J35="",K35="",L35="",M35=""),B35&amp;C35&amp;D35&amp;E35&amp;F35&amp;G35&amp;H35&amp;I35&amp;J35&amp;K35&amp;L35&amp;M35&amp;O35&lt;&gt;"")</f>
        <v>0</v>
      </c>
      <c r="R35" s="94" t="b">
        <f aca="false">AND(B34="",NOT(Q35))</f>
        <v>1</v>
      </c>
    </row>
    <row r="36" s="94" customFormat="true" ht="12.75" hidden="true" customHeight="false" outlineLevel="0" collapsed="false">
      <c r="A36" s="93"/>
      <c r="B36" s="258"/>
      <c r="C36" s="259"/>
      <c r="D36" s="259"/>
      <c r="E36" s="260"/>
      <c r="F36" s="259"/>
      <c r="G36" s="259"/>
      <c r="H36" s="261"/>
      <c r="I36" s="261"/>
      <c r="J36" s="188"/>
      <c r="K36" s="188"/>
      <c r="L36" s="262"/>
      <c r="M36" s="190"/>
      <c r="N36" s="191" t="str">
        <f aca="false">IF(OR(M36&lt;&gt;"",M36&lt;&gt;0),(J36+K36)/M36,"")</f>
        <v/>
      </c>
      <c r="O36" s="263"/>
      <c r="P36" s="93"/>
      <c r="Q36" s="94" t="b">
        <f aca="false">AND(OR(B36="",C36="",D36="",E36="",F36="",G36="",H36="",I36="",J36="",K36="",L36="",M36=""),B36&amp;C36&amp;D36&amp;E36&amp;F36&amp;G36&amp;H36&amp;I36&amp;J36&amp;K36&amp;L36&amp;M36&amp;O36&lt;&gt;"")</f>
        <v>0</v>
      </c>
      <c r="R36" s="94" t="b">
        <f aca="false">AND(B35="",NOT(Q36))</f>
        <v>1</v>
      </c>
    </row>
    <row r="37" s="94" customFormat="true" ht="12.75" hidden="true" customHeight="false" outlineLevel="0" collapsed="false">
      <c r="A37" s="93"/>
      <c r="B37" s="258"/>
      <c r="C37" s="259"/>
      <c r="D37" s="259"/>
      <c r="E37" s="260"/>
      <c r="F37" s="259"/>
      <c r="G37" s="259"/>
      <c r="H37" s="261"/>
      <c r="I37" s="261"/>
      <c r="J37" s="188"/>
      <c r="K37" s="188"/>
      <c r="L37" s="262"/>
      <c r="M37" s="190"/>
      <c r="N37" s="191" t="str">
        <f aca="false">IF(OR(M37&lt;&gt;"",M37&lt;&gt;0),(J37+K37)/M37,"")</f>
        <v/>
      </c>
      <c r="O37" s="263"/>
      <c r="P37" s="93"/>
      <c r="Q37" s="94" t="b">
        <f aca="false">AND(OR(B37="",C37="",D37="",E37="",F37="",G37="",H37="",I37="",J37="",K37="",L37="",M37=""),B37&amp;C37&amp;D37&amp;E37&amp;F37&amp;G37&amp;H37&amp;I37&amp;J37&amp;K37&amp;L37&amp;M37&amp;O37&lt;&gt;"")</f>
        <v>0</v>
      </c>
      <c r="R37" s="94" t="b">
        <f aca="false">AND(B36="",NOT(Q37))</f>
        <v>1</v>
      </c>
    </row>
    <row r="38" s="94" customFormat="true" ht="12.75" hidden="true" customHeight="false" outlineLevel="0" collapsed="false">
      <c r="A38" s="93"/>
      <c r="B38" s="258"/>
      <c r="C38" s="259"/>
      <c r="D38" s="259"/>
      <c r="E38" s="260"/>
      <c r="F38" s="259"/>
      <c r="G38" s="259"/>
      <c r="H38" s="261"/>
      <c r="I38" s="261"/>
      <c r="J38" s="188"/>
      <c r="K38" s="188"/>
      <c r="L38" s="262"/>
      <c r="M38" s="190"/>
      <c r="N38" s="191" t="str">
        <f aca="false">IF(OR(M38&lt;&gt;"",M38&lt;&gt;0),(J38+K38)/M38,"")</f>
        <v/>
      </c>
      <c r="O38" s="263"/>
      <c r="P38" s="93"/>
      <c r="Q38" s="94" t="b">
        <f aca="false">AND(OR(B38="",C38="",D38="",E38="",F38="",G38="",H38="",I38="",J38="",K38="",L38="",M38=""),B38&amp;C38&amp;D38&amp;E38&amp;F38&amp;G38&amp;H38&amp;I38&amp;J38&amp;K38&amp;L38&amp;M38&amp;O38&lt;&gt;"")</f>
        <v>0</v>
      </c>
      <c r="R38" s="94" t="b">
        <f aca="false">AND(B37="",NOT(Q38))</f>
        <v>1</v>
      </c>
    </row>
    <row r="39" s="94" customFormat="true" ht="12.75" hidden="true" customHeight="false" outlineLevel="0" collapsed="false">
      <c r="A39" s="93"/>
      <c r="B39" s="258"/>
      <c r="C39" s="259"/>
      <c r="D39" s="259"/>
      <c r="E39" s="260"/>
      <c r="F39" s="259"/>
      <c r="G39" s="259"/>
      <c r="H39" s="261"/>
      <c r="I39" s="261"/>
      <c r="J39" s="188"/>
      <c r="K39" s="188"/>
      <c r="L39" s="262"/>
      <c r="M39" s="190"/>
      <c r="N39" s="191" t="str">
        <f aca="false">IF(OR(M39&lt;&gt;"",M39&lt;&gt;0),(J39+K39)/M39,"")</f>
        <v/>
      </c>
      <c r="O39" s="263"/>
      <c r="P39" s="93"/>
      <c r="Q39" s="94" t="b">
        <f aca="false">AND(OR(B39="",C39="",D39="",E39="",F39="",G39="",H39="",I39="",J39="",K39="",L39="",M39=""),B39&amp;C39&amp;D39&amp;E39&amp;F39&amp;G39&amp;H39&amp;I39&amp;J39&amp;K39&amp;L39&amp;M39&amp;O39&lt;&gt;"")</f>
        <v>0</v>
      </c>
      <c r="R39" s="94" t="b">
        <f aca="false">AND(B38="",NOT(Q39))</f>
        <v>1</v>
      </c>
    </row>
    <row r="40" s="94" customFormat="true" ht="12.75" hidden="true" customHeight="false" outlineLevel="0" collapsed="false">
      <c r="A40" s="93"/>
      <c r="B40" s="258"/>
      <c r="C40" s="259"/>
      <c r="D40" s="259"/>
      <c r="E40" s="260"/>
      <c r="F40" s="259"/>
      <c r="G40" s="259"/>
      <c r="H40" s="261"/>
      <c r="I40" s="261"/>
      <c r="J40" s="188"/>
      <c r="K40" s="188"/>
      <c r="L40" s="262"/>
      <c r="M40" s="190"/>
      <c r="N40" s="191" t="str">
        <f aca="false">IF(OR(M40&lt;&gt;"",M40&lt;&gt;0),(J40+K40)/M40,"")</f>
        <v/>
      </c>
      <c r="O40" s="263"/>
      <c r="P40" s="93"/>
      <c r="Q40" s="94" t="b">
        <f aca="false">AND(OR(B40="",C40="",D40="",E40="",F40="",G40="",H40="",I40="",J40="",K40="",L40="",M40=""),B40&amp;C40&amp;D40&amp;E40&amp;F40&amp;G40&amp;H40&amp;I40&amp;J40&amp;K40&amp;L40&amp;M40&amp;O40&lt;&gt;"")</f>
        <v>0</v>
      </c>
      <c r="R40" s="94" t="b">
        <f aca="false">AND(B39="",NOT(Q40))</f>
        <v>1</v>
      </c>
    </row>
    <row r="41" s="94" customFormat="true" ht="12.75" hidden="true" customHeight="false" outlineLevel="0" collapsed="false">
      <c r="A41" s="93"/>
      <c r="B41" s="258"/>
      <c r="C41" s="259"/>
      <c r="D41" s="259"/>
      <c r="E41" s="260"/>
      <c r="F41" s="259"/>
      <c r="G41" s="259"/>
      <c r="H41" s="261"/>
      <c r="I41" s="261"/>
      <c r="J41" s="188"/>
      <c r="K41" s="188"/>
      <c r="L41" s="262"/>
      <c r="M41" s="190"/>
      <c r="N41" s="191" t="str">
        <f aca="false">IF(OR(M41&lt;&gt;"",M41&lt;&gt;0),(J41+K41)/M41,"")</f>
        <v/>
      </c>
      <c r="O41" s="263"/>
      <c r="P41" s="93"/>
      <c r="Q41" s="94" t="b">
        <f aca="false">AND(OR(B41="",C41="",D41="",E41="",F41="",G41="",H41="",I41="",J41="",K41="",L41="",M41=""),B41&amp;C41&amp;D41&amp;E41&amp;F41&amp;G41&amp;H41&amp;I41&amp;J41&amp;K41&amp;L41&amp;M41&amp;O41&lt;&gt;"")</f>
        <v>0</v>
      </c>
      <c r="R41" s="94" t="b">
        <f aca="false">AND(B40="",NOT(Q41))</f>
        <v>1</v>
      </c>
    </row>
    <row r="42" s="94" customFormat="true" ht="12.75" hidden="true" customHeight="false" outlineLevel="0" collapsed="false">
      <c r="A42" s="93"/>
      <c r="B42" s="258"/>
      <c r="C42" s="259"/>
      <c r="D42" s="259"/>
      <c r="E42" s="260"/>
      <c r="F42" s="259"/>
      <c r="G42" s="259"/>
      <c r="H42" s="261"/>
      <c r="I42" s="261"/>
      <c r="J42" s="188"/>
      <c r="K42" s="188"/>
      <c r="L42" s="262"/>
      <c r="M42" s="190"/>
      <c r="N42" s="191" t="str">
        <f aca="false">IF(OR(M42&lt;&gt;"",M42&lt;&gt;0),(J42+K42)/M42,"")</f>
        <v/>
      </c>
      <c r="O42" s="263"/>
      <c r="P42" s="93"/>
      <c r="Q42" s="94" t="b">
        <f aca="false">AND(OR(B42="",C42="",D42="",E42="",F42="",G42="",H42="",I42="",J42="",K42="",L42="",M42=""),B42&amp;C42&amp;D42&amp;E42&amp;F42&amp;G42&amp;H42&amp;I42&amp;J42&amp;K42&amp;L42&amp;M42&amp;O42&lt;&gt;"")</f>
        <v>0</v>
      </c>
      <c r="R42" s="94" t="b">
        <f aca="false">AND(B41="",NOT(Q42))</f>
        <v>1</v>
      </c>
    </row>
    <row r="43" s="94" customFormat="true" ht="12.75" hidden="true" customHeight="false" outlineLevel="0" collapsed="false">
      <c r="A43" s="93"/>
      <c r="B43" s="258"/>
      <c r="C43" s="259"/>
      <c r="D43" s="259"/>
      <c r="E43" s="260"/>
      <c r="F43" s="259"/>
      <c r="G43" s="259"/>
      <c r="H43" s="261"/>
      <c r="I43" s="261"/>
      <c r="J43" s="188"/>
      <c r="K43" s="188"/>
      <c r="L43" s="262"/>
      <c r="M43" s="190"/>
      <c r="N43" s="191" t="str">
        <f aca="false">IF(OR(M43&lt;&gt;"",M43&lt;&gt;0),(J43+K43)/M43,"")</f>
        <v/>
      </c>
      <c r="O43" s="263"/>
      <c r="P43" s="93"/>
      <c r="Q43" s="94" t="b">
        <f aca="false">AND(OR(B43="",C43="",D43="",E43="",F43="",G43="",H43="",I43="",J43="",K43="",L43="",M43=""),B43&amp;C43&amp;D43&amp;E43&amp;F43&amp;G43&amp;H43&amp;I43&amp;J43&amp;K43&amp;L43&amp;M43&amp;O43&lt;&gt;"")</f>
        <v>0</v>
      </c>
      <c r="R43" s="94" t="b">
        <f aca="false">AND(B42="",NOT(Q43))</f>
        <v>1</v>
      </c>
    </row>
    <row r="44" s="94" customFormat="true" ht="12.75" hidden="true" customHeight="false" outlineLevel="0" collapsed="false">
      <c r="A44" s="93"/>
      <c r="B44" s="258"/>
      <c r="C44" s="259"/>
      <c r="D44" s="259"/>
      <c r="E44" s="260"/>
      <c r="F44" s="259"/>
      <c r="G44" s="259"/>
      <c r="H44" s="261"/>
      <c r="I44" s="261"/>
      <c r="J44" s="188"/>
      <c r="K44" s="188"/>
      <c r="L44" s="262"/>
      <c r="M44" s="190"/>
      <c r="N44" s="191" t="str">
        <f aca="false">IF(OR(M44&lt;&gt;"",M44&lt;&gt;0),(J44+K44)/M44,"")</f>
        <v/>
      </c>
      <c r="O44" s="263"/>
      <c r="P44" s="93"/>
      <c r="Q44" s="94" t="b">
        <f aca="false">AND(OR(B44="",C44="",D44="",E44="",F44="",G44="",H44="",I44="",J44="",K44="",L44="",M44=""),B44&amp;C44&amp;D44&amp;E44&amp;F44&amp;G44&amp;H44&amp;I44&amp;J44&amp;K44&amp;L44&amp;M44&amp;O44&lt;&gt;"")</f>
        <v>0</v>
      </c>
      <c r="R44" s="94" t="b">
        <f aca="false">AND(B43="",NOT(Q44))</f>
        <v>1</v>
      </c>
    </row>
    <row r="45" s="94" customFormat="true" ht="12.75" hidden="true" customHeight="false" outlineLevel="0" collapsed="false">
      <c r="A45" s="93"/>
      <c r="B45" s="258"/>
      <c r="C45" s="259"/>
      <c r="D45" s="259"/>
      <c r="E45" s="260"/>
      <c r="F45" s="259"/>
      <c r="G45" s="259"/>
      <c r="H45" s="261"/>
      <c r="I45" s="261"/>
      <c r="J45" s="188"/>
      <c r="K45" s="188"/>
      <c r="L45" s="262"/>
      <c r="M45" s="190"/>
      <c r="N45" s="191" t="str">
        <f aca="false">IF(OR(M45&lt;&gt;"",M45&lt;&gt;0),(J45+K45)/M45,"")</f>
        <v/>
      </c>
      <c r="O45" s="263"/>
      <c r="P45" s="93"/>
      <c r="Q45" s="94" t="b">
        <f aca="false">AND(OR(B45="",C45="",D45="",E45="",F45="",G45="",H45="",I45="",J45="",K45="",L45="",M45=""),B45&amp;C45&amp;D45&amp;E45&amp;F45&amp;G45&amp;H45&amp;I45&amp;J45&amp;K45&amp;L45&amp;M45&amp;O45&lt;&gt;"")</f>
        <v>0</v>
      </c>
      <c r="R45" s="94" t="b">
        <f aca="false">AND(B44="",NOT(Q45))</f>
        <v>1</v>
      </c>
    </row>
    <row r="46" s="94" customFormat="true" ht="12.75" hidden="true" customHeight="false" outlineLevel="0" collapsed="false">
      <c r="A46" s="93"/>
      <c r="B46" s="258"/>
      <c r="C46" s="259"/>
      <c r="D46" s="259"/>
      <c r="E46" s="260"/>
      <c r="F46" s="259"/>
      <c r="G46" s="259"/>
      <c r="H46" s="261"/>
      <c r="I46" s="261"/>
      <c r="J46" s="188"/>
      <c r="K46" s="188"/>
      <c r="L46" s="262"/>
      <c r="M46" s="190"/>
      <c r="N46" s="191" t="str">
        <f aca="false">IF(OR(M46&lt;&gt;"",M46&lt;&gt;0),(J46+K46)/M46,"")</f>
        <v/>
      </c>
      <c r="O46" s="263"/>
      <c r="P46" s="93"/>
      <c r="Q46" s="94" t="b">
        <f aca="false">AND(OR(B46="",C46="",D46="",E46="",F46="",G46="",H46="",I46="",J46="",K46="",L46="",M46=""),B46&amp;C46&amp;D46&amp;E46&amp;F46&amp;G46&amp;H46&amp;I46&amp;J46&amp;K46&amp;L46&amp;M46&amp;O46&lt;&gt;"")</f>
        <v>0</v>
      </c>
      <c r="R46" s="94" t="b">
        <f aca="false">AND(B45="",NOT(Q46))</f>
        <v>1</v>
      </c>
    </row>
    <row r="47" s="94" customFormat="true" ht="12.75" hidden="true" customHeight="false" outlineLevel="0" collapsed="false">
      <c r="A47" s="93"/>
      <c r="B47" s="258"/>
      <c r="C47" s="259"/>
      <c r="D47" s="259"/>
      <c r="E47" s="260"/>
      <c r="F47" s="259"/>
      <c r="G47" s="259"/>
      <c r="H47" s="261"/>
      <c r="I47" s="261"/>
      <c r="J47" s="188"/>
      <c r="K47" s="188"/>
      <c r="L47" s="262"/>
      <c r="M47" s="190"/>
      <c r="N47" s="191" t="str">
        <f aca="false">IF(OR(M47&lt;&gt;"",M47&lt;&gt;0),(J47+K47)/M47,"")</f>
        <v/>
      </c>
      <c r="O47" s="263"/>
      <c r="P47" s="93"/>
      <c r="Q47" s="94" t="b">
        <f aca="false">AND(OR(B47="",C47="",D47="",E47="",F47="",G47="",H47="",I47="",J47="",K47="",L47="",M47=""),B47&amp;C47&amp;D47&amp;E47&amp;F47&amp;G47&amp;H47&amp;I47&amp;J47&amp;K47&amp;L47&amp;M47&amp;O47&lt;&gt;"")</f>
        <v>0</v>
      </c>
      <c r="R47" s="94" t="b">
        <f aca="false">AND(B46="",NOT(Q47))</f>
        <v>1</v>
      </c>
    </row>
    <row r="48" s="94" customFormat="true" ht="12.75" hidden="true" customHeight="false" outlineLevel="0" collapsed="false">
      <c r="A48" s="93"/>
      <c r="B48" s="258"/>
      <c r="C48" s="259"/>
      <c r="D48" s="259"/>
      <c r="E48" s="260"/>
      <c r="F48" s="259"/>
      <c r="G48" s="259"/>
      <c r="H48" s="261"/>
      <c r="I48" s="261"/>
      <c r="J48" s="188"/>
      <c r="K48" s="188"/>
      <c r="L48" s="262"/>
      <c r="M48" s="190"/>
      <c r="N48" s="191" t="str">
        <f aca="false">IF(OR(M48&lt;&gt;"",M48&lt;&gt;0),(J48+K48)/M48,"")</f>
        <v/>
      </c>
      <c r="O48" s="263"/>
      <c r="P48" s="93"/>
      <c r="Q48" s="94" t="b">
        <f aca="false">AND(OR(B48="",C48="",D48="",E48="",F48="",G48="",H48="",I48="",J48="",K48="",L48="",M48=""),B48&amp;C48&amp;D48&amp;E48&amp;F48&amp;G48&amp;H48&amp;I48&amp;J48&amp;K48&amp;L48&amp;M48&amp;O48&lt;&gt;"")</f>
        <v>0</v>
      </c>
      <c r="R48" s="94" t="b">
        <f aca="false">AND(B47="",NOT(Q48))</f>
        <v>1</v>
      </c>
    </row>
    <row r="49" s="94" customFormat="true" ht="12.75" hidden="true" customHeight="false" outlineLevel="0" collapsed="false">
      <c r="A49" s="93"/>
      <c r="B49" s="258"/>
      <c r="C49" s="259"/>
      <c r="D49" s="259"/>
      <c r="E49" s="260"/>
      <c r="F49" s="259"/>
      <c r="G49" s="259"/>
      <c r="H49" s="261"/>
      <c r="I49" s="261"/>
      <c r="J49" s="188"/>
      <c r="K49" s="188"/>
      <c r="L49" s="262"/>
      <c r="M49" s="190"/>
      <c r="N49" s="191" t="str">
        <f aca="false">IF(OR(M49&lt;&gt;"",M49&lt;&gt;0),(J49+K49)/M49,"")</f>
        <v/>
      </c>
      <c r="O49" s="263"/>
      <c r="P49" s="93"/>
      <c r="Q49" s="94" t="b">
        <f aca="false">AND(OR(B49="",C49="",D49="",E49="",F49="",G49="",H49="",I49="",J49="",K49="",L49="",M49=""),B49&amp;C49&amp;D49&amp;E49&amp;F49&amp;G49&amp;H49&amp;I49&amp;J49&amp;K49&amp;L49&amp;M49&amp;O49&lt;&gt;"")</f>
        <v>0</v>
      </c>
      <c r="R49" s="94" t="b">
        <f aca="false">AND(B48="",NOT(Q49))</f>
        <v>1</v>
      </c>
    </row>
    <row r="50" s="94" customFormat="true" ht="12.75" hidden="true" customHeight="false" outlineLevel="0" collapsed="false">
      <c r="A50" s="93"/>
      <c r="B50" s="258"/>
      <c r="C50" s="259"/>
      <c r="D50" s="259"/>
      <c r="E50" s="260"/>
      <c r="F50" s="259"/>
      <c r="G50" s="259"/>
      <c r="H50" s="261"/>
      <c r="I50" s="261"/>
      <c r="J50" s="188"/>
      <c r="K50" s="188"/>
      <c r="L50" s="262"/>
      <c r="M50" s="190"/>
      <c r="N50" s="191" t="str">
        <f aca="false">IF(OR(M50&lt;&gt;"",M50&lt;&gt;0),(J50+K50)/M50,"")</f>
        <v/>
      </c>
      <c r="O50" s="263"/>
      <c r="P50" s="93"/>
      <c r="Q50" s="94" t="b">
        <f aca="false">AND(OR(B50="",C50="",D50="",E50="",F50="",G50="",H50="",I50="",J50="",K50="",L50="",M50=""),B50&amp;C50&amp;D50&amp;E50&amp;F50&amp;G50&amp;H50&amp;I50&amp;J50&amp;K50&amp;L50&amp;M50&amp;O50&lt;&gt;"")</f>
        <v>0</v>
      </c>
      <c r="R50" s="94" t="b">
        <f aca="false">AND(B49="",NOT(Q50))</f>
        <v>1</v>
      </c>
    </row>
    <row r="51" s="94" customFormat="true" ht="12.75" hidden="true" customHeight="false" outlineLevel="0" collapsed="false">
      <c r="A51" s="93"/>
      <c r="B51" s="258"/>
      <c r="C51" s="259"/>
      <c r="D51" s="259"/>
      <c r="E51" s="260"/>
      <c r="F51" s="259"/>
      <c r="G51" s="259"/>
      <c r="H51" s="261"/>
      <c r="I51" s="261"/>
      <c r="J51" s="188"/>
      <c r="K51" s="188"/>
      <c r="L51" s="262"/>
      <c r="M51" s="190"/>
      <c r="N51" s="191" t="str">
        <f aca="false">IF(OR(M51&lt;&gt;"",M51&lt;&gt;0),(J51+K51)/M51,"")</f>
        <v/>
      </c>
      <c r="O51" s="263"/>
      <c r="P51" s="93"/>
      <c r="Q51" s="94" t="b">
        <f aca="false">AND(OR(B51="",C51="",D51="",E51="",F51="",G51="",H51="",I51="",J51="",K51="",L51="",M51=""),B51&amp;C51&amp;D51&amp;E51&amp;F51&amp;G51&amp;H51&amp;I51&amp;J51&amp;K51&amp;L51&amp;M51&amp;O51&lt;&gt;"")</f>
        <v>0</v>
      </c>
      <c r="R51" s="94" t="b">
        <f aca="false">AND(B50="",NOT(Q51))</f>
        <v>1</v>
      </c>
    </row>
    <row r="52" s="94" customFormat="true" ht="12.75" hidden="true" customHeight="false" outlineLevel="0" collapsed="false">
      <c r="A52" s="93"/>
      <c r="B52" s="258"/>
      <c r="C52" s="259"/>
      <c r="D52" s="259"/>
      <c r="E52" s="260"/>
      <c r="F52" s="259"/>
      <c r="G52" s="259"/>
      <c r="H52" s="261"/>
      <c r="I52" s="261"/>
      <c r="J52" s="188"/>
      <c r="K52" s="188"/>
      <c r="L52" s="262"/>
      <c r="M52" s="190"/>
      <c r="N52" s="191" t="str">
        <f aca="false">IF(OR(M52&lt;&gt;"",M52&lt;&gt;0),(J52+K52)/M52,"")</f>
        <v/>
      </c>
      <c r="O52" s="263"/>
      <c r="P52" s="93"/>
      <c r="Q52" s="94" t="b">
        <f aca="false">AND(OR(B52="",C52="",D52="",E52="",F52="",G52="",H52="",I52="",J52="",K52="",L52="",M52=""),B52&amp;C52&amp;D52&amp;E52&amp;F52&amp;G52&amp;H52&amp;I52&amp;J52&amp;K52&amp;L52&amp;M52&amp;O52&lt;&gt;"")</f>
        <v>0</v>
      </c>
      <c r="R52" s="94" t="b">
        <f aca="false">AND(B51="",NOT(Q52))</f>
        <v>1</v>
      </c>
    </row>
    <row r="53" s="94" customFormat="true" ht="12.75" hidden="true" customHeight="false" outlineLevel="0" collapsed="false">
      <c r="A53" s="93"/>
      <c r="B53" s="258"/>
      <c r="C53" s="259"/>
      <c r="D53" s="259"/>
      <c r="E53" s="260"/>
      <c r="F53" s="259"/>
      <c r="G53" s="259"/>
      <c r="H53" s="261"/>
      <c r="I53" s="261"/>
      <c r="J53" s="188"/>
      <c r="K53" s="188"/>
      <c r="L53" s="262"/>
      <c r="M53" s="190"/>
      <c r="N53" s="191" t="str">
        <f aca="false">IF(OR(M53&lt;&gt;"",M53&lt;&gt;0),(J53+K53)/M53,"")</f>
        <v/>
      </c>
      <c r="O53" s="263"/>
      <c r="P53" s="93"/>
      <c r="Q53" s="94" t="b">
        <f aca="false">AND(OR(B53="",C53="",D53="",E53="",F53="",G53="",H53="",I53="",J53="",K53="",L53="",M53=""),B53&amp;C53&amp;D53&amp;E53&amp;F53&amp;G53&amp;H53&amp;I53&amp;J53&amp;K53&amp;L53&amp;M53&amp;O53&lt;&gt;"")</f>
        <v>0</v>
      </c>
      <c r="R53" s="94" t="b">
        <f aca="false">AND(B52="",NOT(Q53))</f>
        <v>1</v>
      </c>
    </row>
    <row r="54" s="94" customFormat="true" ht="12.75" hidden="true" customHeight="false" outlineLevel="0" collapsed="false">
      <c r="A54" s="93"/>
      <c r="B54" s="258"/>
      <c r="C54" s="259"/>
      <c r="D54" s="259"/>
      <c r="E54" s="260"/>
      <c r="F54" s="259"/>
      <c r="G54" s="259"/>
      <c r="H54" s="261"/>
      <c r="I54" s="261"/>
      <c r="J54" s="188"/>
      <c r="K54" s="188"/>
      <c r="L54" s="262"/>
      <c r="M54" s="190"/>
      <c r="N54" s="191" t="str">
        <f aca="false">IF(OR(M54&lt;&gt;"",M54&lt;&gt;0),(J54+K54)/M54,"")</f>
        <v/>
      </c>
      <c r="O54" s="263"/>
      <c r="P54" s="93"/>
      <c r="Q54" s="94" t="b">
        <f aca="false">AND(OR(B54="",C54="",D54="",E54="",F54="",G54="",H54="",I54="",J54="",K54="",L54="",M54=""),B54&amp;C54&amp;D54&amp;E54&amp;F54&amp;G54&amp;H54&amp;I54&amp;J54&amp;K54&amp;L54&amp;M54&amp;O54&lt;&gt;"")</f>
        <v>0</v>
      </c>
      <c r="R54" s="94" t="b">
        <f aca="false">AND(B53="",NOT(Q54))</f>
        <v>1</v>
      </c>
    </row>
    <row r="55" s="94" customFormat="true" ht="12.75" hidden="true" customHeight="false" outlineLevel="0" collapsed="false">
      <c r="A55" s="93"/>
      <c r="B55" s="258"/>
      <c r="C55" s="259"/>
      <c r="D55" s="259"/>
      <c r="E55" s="260"/>
      <c r="F55" s="259"/>
      <c r="G55" s="259"/>
      <c r="H55" s="261"/>
      <c r="I55" s="261"/>
      <c r="J55" s="188"/>
      <c r="K55" s="188"/>
      <c r="L55" s="262"/>
      <c r="M55" s="190"/>
      <c r="N55" s="191" t="str">
        <f aca="false">IF(OR(M55&lt;&gt;"",M55&lt;&gt;0),(J55+K55)/M55,"")</f>
        <v/>
      </c>
      <c r="O55" s="263"/>
      <c r="P55" s="93"/>
      <c r="Q55" s="94" t="b">
        <f aca="false">AND(OR(B55="",C55="",D55="",E55="",F55="",G55="",H55="",I55="",J55="",K55="",L55="",M55=""),B55&amp;C55&amp;D55&amp;E55&amp;F55&amp;G55&amp;H55&amp;I55&amp;J55&amp;K55&amp;L55&amp;M55&amp;O55&lt;&gt;"")</f>
        <v>0</v>
      </c>
      <c r="R55" s="94" t="b">
        <f aca="false">AND(B54="",NOT(Q55))</f>
        <v>1</v>
      </c>
    </row>
    <row r="56" s="94" customFormat="true" ht="12.75" hidden="true" customHeight="false" outlineLevel="0" collapsed="false">
      <c r="A56" s="93"/>
      <c r="B56" s="258"/>
      <c r="C56" s="259"/>
      <c r="D56" s="259"/>
      <c r="E56" s="260"/>
      <c r="F56" s="259"/>
      <c r="G56" s="259"/>
      <c r="H56" s="261"/>
      <c r="I56" s="261"/>
      <c r="J56" s="188"/>
      <c r="K56" s="188"/>
      <c r="L56" s="262"/>
      <c r="M56" s="190"/>
      <c r="N56" s="191" t="str">
        <f aca="false">IF(OR(M56&lt;&gt;"",M56&lt;&gt;0),(J56+K56)/M56,"")</f>
        <v/>
      </c>
      <c r="O56" s="263"/>
      <c r="P56" s="93"/>
      <c r="Q56" s="94" t="b">
        <f aca="false">AND(OR(B56="",C56="",D56="",E56="",F56="",G56="",H56="",I56="",J56="",K56="",L56="",M56=""),B56&amp;C56&amp;D56&amp;E56&amp;F56&amp;G56&amp;H56&amp;I56&amp;J56&amp;K56&amp;L56&amp;M56&amp;O56&lt;&gt;"")</f>
        <v>0</v>
      </c>
      <c r="R56" s="94" t="b">
        <f aca="false">AND(B55="",NOT(Q56))</f>
        <v>1</v>
      </c>
    </row>
    <row r="57" s="94" customFormat="true" ht="12.75" hidden="true" customHeight="false" outlineLevel="0" collapsed="false">
      <c r="A57" s="93"/>
      <c r="B57" s="258"/>
      <c r="C57" s="259"/>
      <c r="D57" s="259"/>
      <c r="E57" s="260"/>
      <c r="F57" s="259"/>
      <c r="G57" s="259"/>
      <c r="H57" s="261"/>
      <c r="I57" s="261"/>
      <c r="J57" s="188"/>
      <c r="K57" s="188"/>
      <c r="L57" s="262"/>
      <c r="M57" s="190"/>
      <c r="N57" s="191" t="str">
        <f aca="false">IF(OR(M57&lt;&gt;"",M57&lt;&gt;0),(J57+K57)/M57,"")</f>
        <v/>
      </c>
      <c r="O57" s="263"/>
      <c r="P57" s="93"/>
      <c r="Q57" s="94" t="b">
        <f aca="false">AND(OR(B57="",C57="",D57="",E57="",F57="",G57="",H57="",I57="",J57="",K57="",L57="",M57=""),B57&amp;C57&amp;D57&amp;E57&amp;F57&amp;G57&amp;H57&amp;I57&amp;J57&amp;K57&amp;L57&amp;M57&amp;O57&lt;&gt;"")</f>
        <v>0</v>
      </c>
      <c r="R57" s="94" t="b">
        <f aca="false">AND(B56="",NOT(Q57))</f>
        <v>1</v>
      </c>
    </row>
    <row r="58" s="94" customFormat="true" ht="12.75" hidden="true" customHeight="false" outlineLevel="0" collapsed="false">
      <c r="A58" s="93"/>
      <c r="B58" s="258"/>
      <c r="C58" s="259"/>
      <c r="D58" s="259"/>
      <c r="E58" s="260"/>
      <c r="F58" s="259"/>
      <c r="G58" s="259"/>
      <c r="H58" s="261"/>
      <c r="I58" s="261"/>
      <c r="J58" s="188"/>
      <c r="K58" s="188"/>
      <c r="L58" s="262"/>
      <c r="M58" s="190"/>
      <c r="N58" s="191" t="str">
        <f aca="false">IF(OR(M58&lt;&gt;"",M58&lt;&gt;0),(J58+K58)/M58,"")</f>
        <v/>
      </c>
      <c r="O58" s="263"/>
      <c r="P58" s="93"/>
      <c r="Q58" s="94" t="b">
        <f aca="false">AND(OR(B58="",C58="",D58="",E58="",F58="",G58="",H58="",I58="",J58="",K58="",L58="",M58=""),B58&amp;C58&amp;D58&amp;E58&amp;F58&amp;G58&amp;H58&amp;I58&amp;J58&amp;K58&amp;L58&amp;M58&amp;O58&lt;&gt;"")</f>
        <v>0</v>
      </c>
      <c r="R58" s="94" t="b">
        <f aca="false">AND(B57="",NOT(Q58))</f>
        <v>1</v>
      </c>
    </row>
    <row r="59" s="94" customFormat="true" ht="12.75" hidden="true" customHeight="false" outlineLevel="0" collapsed="false">
      <c r="A59" s="93"/>
      <c r="B59" s="258"/>
      <c r="C59" s="259"/>
      <c r="D59" s="259"/>
      <c r="E59" s="260"/>
      <c r="F59" s="259"/>
      <c r="G59" s="259"/>
      <c r="H59" s="261"/>
      <c r="I59" s="261"/>
      <c r="J59" s="188"/>
      <c r="K59" s="188"/>
      <c r="L59" s="262"/>
      <c r="M59" s="190"/>
      <c r="N59" s="191" t="str">
        <f aca="false">IF(OR(M59&lt;&gt;"",M59&lt;&gt;0),(J59+K59)/M59,"")</f>
        <v/>
      </c>
      <c r="O59" s="263"/>
      <c r="P59" s="93"/>
      <c r="Q59" s="94" t="b">
        <f aca="false">AND(OR(B59="",C59="",D59="",E59="",F59="",G59="",H59="",I59="",J59="",K59="",L59="",M59=""),B59&amp;C59&amp;D59&amp;E59&amp;F59&amp;G59&amp;H59&amp;I59&amp;J59&amp;K59&amp;L59&amp;M59&amp;O59&lt;&gt;"")</f>
        <v>0</v>
      </c>
      <c r="R59" s="94" t="b">
        <f aca="false">AND(B58="",NOT(Q59))</f>
        <v>1</v>
      </c>
    </row>
    <row r="60" s="94" customFormat="true" ht="12.75" hidden="true" customHeight="false" outlineLevel="0" collapsed="false">
      <c r="A60" s="93"/>
      <c r="B60" s="258"/>
      <c r="C60" s="259"/>
      <c r="D60" s="259"/>
      <c r="E60" s="260"/>
      <c r="F60" s="259"/>
      <c r="G60" s="259"/>
      <c r="H60" s="261"/>
      <c r="I60" s="261"/>
      <c r="J60" s="188"/>
      <c r="K60" s="188"/>
      <c r="L60" s="262"/>
      <c r="M60" s="190"/>
      <c r="N60" s="191" t="str">
        <f aca="false">IF(OR(M60&lt;&gt;"",M60&lt;&gt;0),(J60+K60)/M60,"")</f>
        <v/>
      </c>
      <c r="O60" s="263"/>
      <c r="P60" s="93"/>
      <c r="Q60" s="94" t="b">
        <f aca="false">AND(OR(B60="",C60="",D60="",E60="",F60="",G60="",H60="",I60="",J60="",K60="",L60="",M60=""),B60&amp;C60&amp;D60&amp;E60&amp;F60&amp;G60&amp;H60&amp;I60&amp;J60&amp;K60&amp;L60&amp;M60&amp;O60&lt;&gt;"")</f>
        <v>0</v>
      </c>
      <c r="R60" s="94" t="b">
        <f aca="false">AND(B59="",NOT(Q60))</f>
        <v>1</v>
      </c>
    </row>
    <row r="61" s="94" customFormat="true" ht="12.75" hidden="true" customHeight="false" outlineLevel="0" collapsed="false">
      <c r="A61" s="93"/>
      <c r="B61" s="258"/>
      <c r="C61" s="259"/>
      <c r="D61" s="259"/>
      <c r="E61" s="260"/>
      <c r="F61" s="259"/>
      <c r="G61" s="259"/>
      <c r="H61" s="261"/>
      <c r="I61" s="261"/>
      <c r="J61" s="188"/>
      <c r="K61" s="188"/>
      <c r="L61" s="262"/>
      <c r="M61" s="190"/>
      <c r="N61" s="191" t="str">
        <f aca="false">IF(OR(M61&lt;&gt;"",M61&lt;&gt;0),(J61+K61)/M61,"")</f>
        <v/>
      </c>
      <c r="O61" s="263"/>
      <c r="P61" s="93"/>
      <c r="Q61" s="94" t="b">
        <f aca="false">AND(OR(B61="",C61="",D61="",E61="",F61="",G61="",H61="",I61="",J61="",K61="",L61="",M61=""),B61&amp;C61&amp;D61&amp;E61&amp;F61&amp;G61&amp;H61&amp;I61&amp;J61&amp;K61&amp;L61&amp;M61&amp;O61&lt;&gt;"")</f>
        <v>0</v>
      </c>
      <c r="R61" s="94" t="b">
        <f aca="false">AND(B36="",NOT(Q61))</f>
        <v>1</v>
      </c>
    </row>
    <row r="62" s="94" customFormat="true" ht="12.75" hidden="true" customHeight="false" outlineLevel="0" collapsed="false">
      <c r="A62" s="93"/>
      <c r="B62" s="258"/>
      <c r="C62" s="259"/>
      <c r="D62" s="259"/>
      <c r="E62" s="260"/>
      <c r="F62" s="259"/>
      <c r="G62" s="259"/>
      <c r="H62" s="261"/>
      <c r="I62" s="261"/>
      <c r="J62" s="188"/>
      <c r="K62" s="188"/>
      <c r="L62" s="262"/>
      <c r="M62" s="190"/>
      <c r="N62" s="191" t="str">
        <f aca="false">IF(OR(M62&lt;&gt;"",M62&lt;&gt;0),(J62+K62)/M62,"")</f>
        <v/>
      </c>
      <c r="O62" s="263"/>
      <c r="P62" s="93"/>
      <c r="Q62" s="94" t="b">
        <f aca="false">AND(OR(B62="",C62="",D62="",E62="",F62="",G62="",H62="",I62="",J62="",K62="",L62="",M62=""),B62&amp;C62&amp;D62&amp;E62&amp;F62&amp;G62&amp;H62&amp;I62&amp;J62&amp;K62&amp;L62&amp;M62&amp;O62&lt;&gt;"")</f>
        <v>0</v>
      </c>
      <c r="R62" s="94" t="b">
        <f aca="false">AND(B37="",NOT(Q62))</f>
        <v>1</v>
      </c>
    </row>
    <row r="63" s="94" customFormat="true" ht="12.75" hidden="true" customHeight="false" outlineLevel="0" collapsed="false">
      <c r="A63" s="93"/>
      <c r="B63" s="258"/>
      <c r="C63" s="259"/>
      <c r="D63" s="259"/>
      <c r="E63" s="260"/>
      <c r="F63" s="259"/>
      <c r="G63" s="259"/>
      <c r="H63" s="261"/>
      <c r="I63" s="261"/>
      <c r="J63" s="188"/>
      <c r="K63" s="188"/>
      <c r="L63" s="262"/>
      <c r="M63" s="190"/>
      <c r="N63" s="191" t="str">
        <f aca="false">IF(OR(M63&lt;&gt;"",M63&lt;&gt;0),(J63+K63)/M63,"")</f>
        <v/>
      </c>
      <c r="O63" s="263"/>
      <c r="P63" s="93"/>
      <c r="Q63" s="94" t="b">
        <f aca="false">AND(OR(B63="",C63="",D63="",E63="",F63="",G63="",H63="",I63="",J63="",K63="",L63="",M63=""),B63&amp;C63&amp;D63&amp;E63&amp;F63&amp;G63&amp;H63&amp;I63&amp;J63&amp;K63&amp;L63&amp;M63&amp;O63&lt;&gt;"")</f>
        <v>0</v>
      </c>
      <c r="R63" s="94" t="b">
        <f aca="false">AND(B38="",NOT(Q63))</f>
        <v>1</v>
      </c>
    </row>
    <row r="64" s="94" customFormat="true" ht="12.75" hidden="true" customHeight="false" outlineLevel="0" collapsed="false">
      <c r="A64" s="93"/>
      <c r="B64" s="258"/>
      <c r="C64" s="259"/>
      <c r="D64" s="259"/>
      <c r="E64" s="260"/>
      <c r="F64" s="259"/>
      <c r="G64" s="259"/>
      <c r="H64" s="261"/>
      <c r="I64" s="261"/>
      <c r="J64" s="188"/>
      <c r="K64" s="188"/>
      <c r="L64" s="262"/>
      <c r="M64" s="190"/>
      <c r="N64" s="191" t="str">
        <f aca="false">IF(OR(M64&lt;&gt;"",M64&lt;&gt;0),(J64+K64)/M64,"")</f>
        <v/>
      </c>
      <c r="O64" s="263"/>
      <c r="P64" s="93"/>
      <c r="Q64" s="94" t="b">
        <f aca="false">AND(OR(B64="",C64="",D64="",E64="",F64="",G64="",H64="",I64="",J64="",K64="",L64="",M64=""),B64&amp;C64&amp;D64&amp;E64&amp;F64&amp;G64&amp;H64&amp;I64&amp;J64&amp;K64&amp;L64&amp;M64&amp;O64&lt;&gt;"")</f>
        <v>0</v>
      </c>
      <c r="R64" s="94" t="b">
        <f aca="false">AND(B39="",NOT(Q64))</f>
        <v>1</v>
      </c>
    </row>
    <row r="65" s="94" customFormat="true" ht="12.75" hidden="true" customHeight="false" outlineLevel="0" collapsed="false">
      <c r="A65" s="93"/>
      <c r="B65" s="258"/>
      <c r="C65" s="259"/>
      <c r="D65" s="259"/>
      <c r="E65" s="260"/>
      <c r="F65" s="259"/>
      <c r="G65" s="259"/>
      <c r="H65" s="261"/>
      <c r="I65" s="261"/>
      <c r="J65" s="188"/>
      <c r="K65" s="188"/>
      <c r="L65" s="262"/>
      <c r="M65" s="190"/>
      <c r="N65" s="191" t="str">
        <f aca="false">IF(OR(M65&lt;&gt;"",M65&lt;&gt;0),(J65+K65)/M65,"")</f>
        <v/>
      </c>
      <c r="O65" s="263"/>
      <c r="P65" s="93"/>
      <c r="Q65" s="94" t="b">
        <f aca="false">AND(OR(B65="",C65="",D65="",E65="",F65="",G65="",H65="",I65="",J65="",K65="",L65="",M65=""),B65&amp;C65&amp;D65&amp;E65&amp;F65&amp;G65&amp;H65&amp;I65&amp;J65&amp;K65&amp;L65&amp;M65&amp;O65&lt;&gt;"")</f>
        <v>0</v>
      </c>
      <c r="R65" s="94" t="b">
        <f aca="false">AND(B40="",NOT(Q65))</f>
        <v>1</v>
      </c>
    </row>
    <row r="66" s="94" customFormat="true" ht="12.75" hidden="true" customHeight="false" outlineLevel="0" collapsed="false">
      <c r="A66" s="93"/>
      <c r="B66" s="258"/>
      <c r="C66" s="259"/>
      <c r="D66" s="259"/>
      <c r="E66" s="260"/>
      <c r="F66" s="259"/>
      <c r="G66" s="259"/>
      <c r="H66" s="261"/>
      <c r="I66" s="261"/>
      <c r="J66" s="188"/>
      <c r="K66" s="188"/>
      <c r="L66" s="262"/>
      <c r="M66" s="190"/>
      <c r="N66" s="191" t="str">
        <f aca="false">IF(OR(M66&lt;&gt;"",M66&lt;&gt;0),(J66+K66)/M66,"")</f>
        <v/>
      </c>
      <c r="O66" s="263"/>
      <c r="P66" s="93"/>
      <c r="Q66" s="94" t="b">
        <f aca="false">AND(OR(B66="",C66="",D66="",E66="",F66="",G66="",H66="",I66="",J66="",K66="",L66="",M66=""),B66&amp;C66&amp;D66&amp;E66&amp;F66&amp;G66&amp;H66&amp;I66&amp;J66&amp;K66&amp;L66&amp;M66&amp;O66&lt;&gt;"")</f>
        <v>0</v>
      </c>
      <c r="R66" s="94" t="b">
        <f aca="false">AND(B41="",NOT(Q66))</f>
        <v>1</v>
      </c>
    </row>
    <row r="67" s="94" customFormat="true" ht="12.75" hidden="true" customHeight="false" outlineLevel="0" collapsed="false">
      <c r="A67" s="93"/>
      <c r="B67" s="258"/>
      <c r="C67" s="259"/>
      <c r="D67" s="259"/>
      <c r="E67" s="260"/>
      <c r="F67" s="259"/>
      <c r="G67" s="259"/>
      <c r="H67" s="261"/>
      <c r="I67" s="261"/>
      <c r="J67" s="188"/>
      <c r="K67" s="188"/>
      <c r="L67" s="262"/>
      <c r="M67" s="190"/>
      <c r="N67" s="191" t="str">
        <f aca="false">IF(OR(M67&lt;&gt;"",M67&lt;&gt;0),(J67+K67)/M67,"")</f>
        <v/>
      </c>
      <c r="O67" s="263"/>
      <c r="P67" s="93"/>
      <c r="Q67" s="94" t="b">
        <f aca="false">AND(OR(B67="",C67="",D67="",E67="",F67="",G67="",H67="",I67="",J67="",K67="",L67="",M67=""),B67&amp;C67&amp;D67&amp;E67&amp;F67&amp;G67&amp;H67&amp;I67&amp;J67&amp;K67&amp;L67&amp;M67&amp;O67&lt;&gt;"")</f>
        <v>0</v>
      </c>
      <c r="R67" s="94" t="b">
        <f aca="false">AND(B42="",NOT(Q67))</f>
        <v>1</v>
      </c>
    </row>
    <row r="68" s="94" customFormat="true" ht="12.75" hidden="true" customHeight="false" outlineLevel="0" collapsed="false">
      <c r="A68" s="93"/>
      <c r="B68" s="258"/>
      <c r="C68" s="259"/>
      <c r="D68" s="259"/>
      <c r="E68" s="260"/>
      <c r="F68" s="259"/>
      <c r="G68" s="259"/>
      <c r="H68" s="261"/>
      <c r="I68" s="261"/>
      <c r="J68" s="188"/>
      <c r="K68" s="188"/>
      <c r="L68" s="262"/>
      <c r="M68" s="190"/>
      <c r="N68" s="191" t="str">
        <f aca="false">IF(OR(M68&lt;&gt;"",M68&lt;&gt;0),(J68+K68)/M68,"")</f>
        <v/>
      </c>
      <c r="O68" s="263"/>
      <c r="P68" s="93"/>
      <c r="Q68" s="94" t="b">
        <f aca="false">AND(OR(B68="",C68="",D68="",E68="",F68="",G68="",H68="",I68="",J68="",K68="",L68="",M68=""),B68&amp;C68&amp;D68&amp;E68&amp;F68&amp;G68&amp;H68&amp;I68&amp;J68&amp;K68&amp;L68&amp;M68&amp;O68&lt;&gt;"")</f>
        <v>0</v>
      </c>
      <c r="R68" s="94" t="b">
        <f aca="false">AND(B43="",NOT(Q68))</f>
        <v>1</v>
      </c>
    </row>
    <row r="69" s="94" customFormat="true" ht="12.75" hidden="true" customHeight="false" outlineLevel="0" collapsed="false">
      <c r="A69" s="93"/>
      <c r="B69" s="258"/>
      <c r="C69" s="259"/>
      <c r="D69" s="259"/>
      <c r="E69" s="260"/>
      <c r="F69" s="259"/>
      <c r="G69" s="259"/>
      <c r="H69" s="261"/>
      <c r="I69" s="261"/>
      <c r="J69" s="188"/>
      <c r="K69" s="188"/>
      <c r="L69" s="262"/>
      <c r="M69" s="190"/>
      <c r="N69" s="191" t="str">
        <f aca="false">IF(OR(M69&lt;&gt;"",M69&lt;&gt;0),(J69+K69)/M69,"")</f>
        <v/>
      </c>
      <c r="O69" s="263"/>
      <c r="P69" s="93"/>
      <c r="Q69" s="94" t="b">
        <f aca="false">AND(OR(B69="",C69="",D69="",E69="",F69="",G69="",H69="",I69="",J69="",K69="",L69="",M69=""),B69&amp;C69&amp;D69&amp;E69&amp;F69&amp;G69&amp;H69&amp;I69&amp;J69&amp;K69&amp;L69&amp;M69&amp;O69&lt;&gt;"")</f>
        <v>0</v>
      </c>
      <c r="R69" s="94" t="b">
        <f aca="false">AND(B44="",NOT(Q69))</f>
        <v>1</v>
      </c>
    </row>
    <row r="70" s="94" customFormat="true" ht="12.75" hidden="true" customHeight="false" outlineLevel="0" collapsed="false">
      <c r="A70" s="93"/>
      <c r="B70" s="258"/>
      <c r="C70" s="259"/>
      <c r="D70" s="259"/>
      <c r="E70" s="260"/>
      <c r="F70" s="259"/>
      <c r="G70" s="259"/>
      <c r="H70" s="261"/>
      <c r="I70" s="261"/>
      <c r="J70" s="188"/>
      <c r="K70" s="188"/>
      <c r="L70" s="262"/>
      <c r="M70" s="190"/>
      <c r="N70" s="191" t="str">
        <f aca="false">IF(OR(M70&lt;&gt;"",M70&lt;&gt;0),(J70+K70)/M70,"")</f>
        <v/>
      </c>
      <c r="O70" s="263"/>
      <c r="P70" s="93"/>
      <c r="Q70" s="94" t="b">
        <f aca="false">AND(OR(B70="",C70="",D70="",E70="",F70="",G70="",H70="",I70="",J70="",K70="",L70="",M70=""),B70&amp;C70&amp;D70&amp;E70&amp;F70&amp;G70&amp;H70&amp;I70&amp;J70&amp;K70&amp;L70&amp;M70&amp;O70&lt;&gt;"")</f>
        <v>0</v>
      </c>
      <c r="R70" s="94" t="b">
        <f aca="false">AND(B45="",NOT(Q70))</f>
        <v>1</v>
      </c>
    </row>
    <row r="71" s="94" customFormat="true" ht="12.75" hidden="true" customHeight="false" outlineLevel="0" collapsed="false">
      <c r="A71" s="93"/>
      <c r="B71" s="258"/>
      <c r="C71" s="259"/>
      <c r="D71" s="259"/>
      <c r="E71" s="260"/>
      <c r="F71" s="259"/>
      <c r="G71" s="259"/>
      <c r="H71" s="261"/>
      <c r="I71" s="261"/>
      <c r="J71" s="188"/>
      <c r="K71" s="188"/>
      <c r="L71" s="262"/>
      <c r="M71" s="190"/>
      <c r="N71" s="191" t="str">
        <f aca="false">IF(OR(M71&lt;&gt;"",M71&lt;&gt;0),(J71+K71)/M71,"")</f>
        <v/>
      </c>
      <c r="O71" s="263"/>
      <c r="P71" s="93"/>
      <c r="Q71" s="94" t="b">
        <f aca="false">AND(OR(B71="",C71="",D71="",E71="",F71="",G71="",H71="",I71="",J71="",K71="",L71="",M71=""),B71&amp;C71&amp;D71&amp;E71&amp;F71&amp;G71&amp;H71&amp;I71&amp;J71&amp;K71&amp;L71&amp;M71&amp;O71&lt;&gt;"")</f>
        <v>0</v>
      </c>
      <c r="R71" s="94" t="b">
        <f aca="false">AND(B46="",NOT(Q71))</f>
        <v>1</v>
      </c>
    </row>
    <row r="72" s="94" customFormat="true" ht="12.75" hidden="true" customHeight="false" outlineLevel="0" collapsed="false">
      <c r="A72" s="93"/>
      <c r="B72" s="258"/>
      <c r="C72" s="259"/>
      <c r="D72" s="259"/>
      <c r="E72" s="260"/>
      <c r="F72" s="259"/>
      <c r="G72" s="259"/>
      <c r="H72" s="261"/>
      <c r="I72" s="261"/>
      <c r="J72" s="188"/>
      <c r="K72" s="188"/>
      <c r="L72" s="262"/>
      <c r="M72" s="190"/>
      <c r="N72" s="191" t="str">
        <f aca="false">IF(OR(M72&lt;&gt;"",M72&lt;&gt;0),(J72+K72)/M72,"")</f>
        <v/>
      </c>
      <c r="O72" s="263"/>
      <c r="P72" s="93"/>
      <c r="Q72" s="94" t="b">
        <f aca="false">AND(OR(B72="",C72="",D72="",E72="",F72="",G72="",H72="",I72="",J72="",K72="",L72="",M72=""),B72&amp;C72&amp;D72&amp;E72&amp;F72&amp;G72&amp;H72&amp;I72&amp;J72&amp;K72&amp;L72&amp;M72&amp;O72&lt;&gt;"")</f>
        <v>0</v>
      </c>
      <c r="R72" s="94" t="b">
        <f aca="false">AND(B47="",NOT(Q72))</f>
        <v>1</v>
      </c>
    </row>
    <row r="73" s="94" customFormat="true" ht="12.75" hidden="true" customHeight="false" outlineLevel="0" collapsed="false">
      <c r="A73" s="93"/>
      <c r="B73" s="258"/>
      <c r="C73" s="259"/>
      <c r="D73" s="259"/>
      <c r="E73" s="260"/>
      <c r="F73" s="259"/>
      <c r="G73" s="259"/>
      <c r="H73" s="261"/>
      <c r="I73" s="261"/>
      <c r="J73" s="188"/>
      <c r="K73" s="188"/>
      <c r="L73" s="262"/>
      <c r="M73" s="190"/>
      <c r="N73" s="191" t="str">
        <f aca="false">IF(OR(M73&lt;&gt;"",M73&lt;&gt;0),(J73+K73)/M73,"")</f>
        <v/>
      </c>
      <c r="O73" s="263"/>
      <c r="P73" s="93"/>
      <c r="Q73" s="94" t="b">
        <f aca="false">AND(OR(B73="",C73="",D73="",E73="",F73="",G73="",H73="",I73="",J73="",K73="",L73="",M73=""),B73&amp;C73&amp;D73&amp;E73&amp;F73&amp;G73&amp;H73&amp;I73&amp;J73&amp;K73&amp;L73&amp;M73&amp;O73&lt;&gt;"")</f>
        <v>0</v>
      </c>
      <c r="R73" s="94" t="b">
        <f aca="false">AND(B48="",NOT(Q73))</f>
        <v>1</v>
      </c>
    </row>
    <row r="74" s="94" customFormat="true" ht="12.75" hidden="true" customHeight="false" outlineLevel="0" collapsed="false">
      <c r="A74" s="93"/>
      <c r="B74" s="258"/>
      <c r="C74" s="259"/>
      <c r="D74" s="259"/>
      <c r="E74" s="260"/>
      <c r="F74" s="259"/>
      <c r="G74" s="259"/>
      <c r="H74" s="261"/>
      <c r="I74" s="261"/>
      <c r="J74" s="188"/>
      <c r="K74" s="188"/>
      <c r="L74" s="262"/>
      <c r="M74" s="190"/>
      <c r="N74" s="191" t="str">
        <f aca="false">IF(OR(M74&lt;&gt;"",M74&lt;&gt;0),(J74+K74)/M74,"")</f>
        <v/>
      </c>
      <c r="O74" s="263"/>
      <c r="P74" s="93"/>
      <c r="Q74" s="94" t="b">
        <f aca="false">AND(OR(B74="",C74="",D74="",E74="",F74="",G74="",H74="",I74="",J74="",K74="",L74="",M74=""),B74&amp;C74&amp;D74&amp;E74&amp;F74&amp;G74&amp;H74&amp;I74&amp;J74&amp;K74&amp;L74&amp;M74&amp;O74&lt;&gt;"")</f>
        <v>0</v>
      </c>
      <c r="R74" s="94" t="b">
        <f aca="false">AND(B49="",NOT(Q74))</f>
        <v>1</v>
      </c>
    </row>
    <row r="75" s="94" customFormat="true" ht="12.75" hidden="true" customHeight="false" outlineLevel="0" collapsed="false">
      <c r="A75" s="93"/>
      <c r="B75" s="258"/>
      <c r="C75" s="259"/>
      <c r="D75" s="259"/>
      <c r="E75" s="260"/>
      <c r="F75" s="259"/>
      <c r="G75" s="259"/>
      <c r="H75" s="261"/>
      <c r="I75" s="261"/>
      <c r="J75" s="188"/>
      <c r="K75" s="188"/>
      <c r="L75" s="262"/>
      <c r="M75" s="190"/>
      <c r="N75" s="191" t="str">
        <f aca="false">IF(OR(M75&lt;&gt;"",M75&lt;&gt;0),(J75+K75)/M75,"")</f>
        <v/>
      </c>
      <c r="O75" s="263"/>
      <c r="P75" s="93"/>
      <c r="Q75" s="94" t="b">
        <f aca="false">AND(OR(B75="",C75="",D75="",E75="",F75="",G75="",H75="",I75="",J75="",K75="",L75="",M75=""),B75&amp;C75&amp;D75&amp;E75&amp;F75&amp;G75&amp;H75&amp;I75&amp;J75&amp;K75&amp;L75&amp;M75&amp;O75&lt;&gt;"")</f>
        <v>0</v>
      </c>
      <c r="R75" s="94" t="b">
        <f aca="false">AND(B50="",NOT(Q75))</f>
        <v>1</v>
      </c>
    </row>
    <row r="76" s="94" customFormat="true" ht="12.75" hidden="true" customHeight="false" outlineLevel="0" collapsed="false">
      <c r="A76" s="93"/>
      <c r="B76" s="258"/>
      <c r="C76" s="259"/>
      <c r="D76" s="259"/>
      <c r="E76" s="260"/>
      <c r="F76" s="259"/>
      <c r="G76" s="259"/>
      <c r="H76" s="261"/>
      <c r="I76" s="261"/>
      <c r="J76" s="188"/>
      <c r="K76" s="188"/>
      <c r="L76" s="262"/>
      <c r="M76" s="190"/>
      <c r="N76" s="191" t="str">
        <f aca="false">IF(OR(M76&lt;&gt;"",M76&lt;&gt;0),(J76+K76)/M76,"")</f>
        <v/>
      </c>
      <c r="O76" s="263"/>
      <c r="P76" s="93"/>
      <c r="Q76" s="94" t="b">
        <f aca="false">AND(OR(B76="",C76="",D76="",E76="",F76="",G76="",H76="",I76="",J76="",K76="",L76="",M76=""),B76&amp;C76&amp;D76&amp;E76&amp;F76&amp;G76&amp;H76&amp;I76&amp;J76&amp;K76&amp;L76&amp;M76&amp;O76&lt;&gt;"")</f>
        <v>0</v>
      </c>
      <c r="R76" s="94" t="b">
        <f aca="false">AND(B51="",NOT(Q76))</f>
        <v>1</v>
      </c>
    </row>
    <row r="77" s="94" customFormat="true" ht="12.75" hidden="true" customHeight="false" outlineLevel="0" collapsed="false">
      <c r="A77" s="93"/>
      <c r="B77" s="258"/>
      <c r="C77" s="259"/>
      <c r="D77" s="259"/>
      <c r="E77" s="260"/>
      <c r="F77" s="259"/>
      <c r="G77" s="259"/>
      <c r="H77" s="261"/>
      <c r="I77" s="261"/>
      <c r="J77" s="188"/>
      <c r="K77" s="188"/>
      <c r="L77" s="262"/>
      <c r="M77" s="190"/>
      <c r="N77" s="191" t="str">
        <f aca="false">IF(OR(M77&lt;&gt;"",M77&lt;&gt;0),(J77+K77)/M77,"")</f>
        <v/>
      </c>
      <c r="O77" s="263"/>
      <c r="P77" s="93"/>
      <c r="Q77" s="94" t="b">
        <f aca="false">AND(OR(B77="",C77="",D77="",E77="",F77="",G77="",H77="",I77="",J77="",K77="",L77="",M77=""),B77&amp;C77&amp;D77&amp;E77&amp;F77&amp;G77&amp;H77&amp;I77&amp;J77&amp;K77&amp;L77&amp;M77&amp;O77&lt;&gt;"")</f>
        <v>0</v>
      </c>
      <c r="R77" s="94" t="b">
        <f aca="false">AND(B52="",NOT(Q77))</f>
        <v>1</v>
      </c>
    </row>
    <row r="78" s="94" customFormat="true" ht="12.75" hidden="true" customHeight="false" outlineLevel="0" collapsed="false">
      <c r="A78" s="93"/>
      <c r="B78" s="258"/>
      <c r="C78" s="259"/>
      <c r="D78" s="259"/>
      <c r="E78" s="260"/>
      <c r="F78" s="259"/>
      <c r="G78" s="259"/>
      <c r="H78" s="261"/>
      <c r="I78" s="261"/>
      <c r="J78" s="188"/>
      <c r="K78" s="188"/>
      <c r="L78" s="262"/>
      <c r="M78" s="190"/>
      <c r="N78" s="191" t="str">
        <f aca="false">IF(OR(M78&lt;&gt;"",M78&lt;&gt;0),(J78+K78)/M78,"")</f>
        <v/>
      </c>
      <c r="O78" s="263"/>
      <c r="P78" s="93"/>
      <c r="Q78" s="94" t="b">
        <f aca="false">AND(OR(B78="",C78="",D78="",E78="",F78="",G78="",H78="",I78="",J78="",K78="",L78="",M78=""),B78&amp;C78&amp;D78&amp;E78&amp;F78&amp;G78&amp;H78&amp;I78&amp;J78&amp;K78&amp;L78&amp;M78&amp;O78&lt;&gt;"")</f>
        <v>0</v>
      </c>
      <c r="R78" s="94" t="b">
        <f aca="false">AND(B53="",NOT(Q78))</f>
        <v>1</v>
      </c>
    </row>
    <row r="79" s="94" customFormat="true" ht="12.75" hidden="true" customHeight="false" outlineLevel="0" collapsed="false">
      <c r="A79" s="93"/>
      <c r="B79" s="258"/>
      <c r="C79" s="259"/>
      <c r="D79" s="259"/>
      <c r="E79" s="260"/>
      <c r="F79" s="259"/>
      <c r="G79" s="259"/>
      <c r="H79" s="261"/>
      <c r="I79" s="261"/>
      <c r="J79" s="188"/>
      <c r="K79" s="188"/>
      <c r="L79" s="262"/>
      <c r="M79" s="190"/>
      <c r="N79" s="191" t="str">
        <f aca="false">IF(OR(M79&lt;&gt;"",M79&lt;&gt;0),(J79+K79)/M79,"")</f>
        <v/>
      </c>
      <c r="O79" s="263"/>
      <c r="P79" s="93"/>
      <c r="Q79" s="94" t="b">
        <f aca="false">AND(OR(B79="",C79="",D79="",E79="",F79="",G79="",H79="",I79="",J79="",K79="",L79="",M79=""),B79&amp;C79&amp;D79&amp;E79&amp;F79&amp;G79&amp;H79&amp;I79&amp;J79&amp;K79&amp;L79&amp;M79&amp;O79&lt;&gt;"")</f>
        <v>0</v>
      </c>
      <c r="R79" s="94" t="b">
        <f aca="false">AND(B54="",NOT(Q79))</f>
        <v>1</v>
      </c>
    </row>
    <row r="80" s="94" customFormat="true" ht="12.75" hidden="true" customHeight="false" outlineLevel="0" collapsed="false">
      <c r="A80" s="93"/>
      <c r="B80" s="258"/>
      <c r="C80" s="259"/>
      <c r="D80" s="259"/>
      <c r="E80" s="260"/>
      <c r="F80" s="259"/>
      <c r="G80" s="259"/>
      <c r="H80" s="261"/>
      <c r="I80" s="261"/>
      <c r="J80" s="188"/>
      <c r="K80" s="188"/>
      <c r="L80" s="262"/>
      <c r="M80" s="190"/>
      <c r="N80" s="191" t="str">
        <f aca="false">IF(OR(M80&lt;&gt;"",M80&lt;&gt;0),(J80+K80)/M80,"")</f>
        <v/>
      </c>
      <c r="O80" s="263"/>
      <c r="P80" s="93"/>
      <c r="Q80" s="94" t="b">
        <f aca="false">AND(OR(B80="",C80="",D80="",E80="",F80="",G80="",H80="",I80="",J80="",K80="",L80="",M80=""),B80&amp;C80&amp;D80&amp;E80&amp;F80&amp;G80&amp;H80&amp;I80&amp;J80&amp;K80&amp;L80&amp;M80&amp;O80&lt;&gt;"")</f>
        <v>0</v>
      </c>
      <c r="R80" s="94" t="b">
        <f aca="false">AND(B55="",NOT(Q80))</f>
        <v>1</v>
      </c>
    </row>
    <row r="81" s="94" customFormat="true" ht="12.75" hidden="true" customHeight="false" outlineLevel="0" collapsed="false">
      <c r="A81" s="93"/>
      <c r="B81" s="258"/>
      <c r="C81" s="259"/>
      <c r="D81" s="259"/>
      <c r="E81" s="260"/>
      <c r="F81" s="259"/>
      <c r="G81" s="259"/>
      <c r="H81" s="261"/>
      <c r="I81" s="261"/>
      <c r="J81" s="188"/>
      <c r="K81" s="188"/>
      <c r="L81" s="262"/>
      <c r="M81" s="190"/>
      <c r="N81" s="191" t="str">
        <f aca="false">IF(OR(M81&lt;&gt;"",M81&lt;&gt;0),(J81+K81)/M81,"")</f>
        <v/>
      </c>
      <c r="O81" s="263"/>
      <c r="P81" s="93"/>
      <c r="Q81" s="94" t="b">
        <f aca="false">AND(OR(B81="",C81="",D81="",E81="",F81="",G81="",H81="",I81="",J81="",K81="",L81="",M81=""),B81&amp;C81&amp;D81&amp;E81&amp;F81&amp;G81&amp;H81&amp;I81&amp;J81&amp;K81&amp;L81&amp;M81&amp;O81&lt;&gt;"")</f>
        <v>0</v>
      </c>
      <c r="R81" s="94" t="b">
        <f aca="false">AND(B56="",NOT(Q81))</f>
        <v>1</v>
      </c>
    </row>
    <row r="82" s="94" customFormat="true" ht="12.75" hidden="true" customHeight="false" outlineLevel="0" collapsed="false">
      <c r="A82" s="93"/>
      <c r="B82" s="258"/>
      <c r="C82" s="259"/>
      <c r="D82" s="259"/>
      <c r="E82" s="260"/>
      <c r="F82" s="259"/>
      <c r="G82" s="259"/>
      <c r="H82" s="261"/>
      <c r="I82" s="261"/>
      <c r="J82" s="188"/>
      <c r="K82" s="188"/>
      <c r="L82" s="262"/>
      <c r="M82" s="190"/>
      <c r="N82" s="191" t="str">
        <f aca="false">IF(OR(M82&lt;&gt;"",M82&lt;&gt;0),(J82+K82)/M82,"")</f>
        <v/>
      </c>
      <c r="O82" s="263"/>
      <c r="P82" s="93"/>
      <c r="Q82" s="94" t="b">
        <f aca="false">AND(OR(B82="",C82="",D82="",E82="",F82="",G82="",H82="",I82="",J82="",K82="",L82="",M82=""),B82&amp;C82&amp;D82&amp;E82&amp;F82&amp;G82&amp;H82&amp;I82&amp;J82&amp;K82&amp;L82&amp;M82&amp;O82&lt;&gt;"")</f>
        <v>0</v>
      </c>
      <c r="R82" s="94" t="b">
        <f aca="false">AND(B57="",NOT(Q82))</f>
        <v>1</v>
      </c>
    </row>
    <row r="83" s="94" customFormat="true" ht="12.75" hidden="true" customHeight="false" outlineLevel="0" collapsed="false">
      <c r="A83" s="93"/>
      <c r="B83" s="258"/>
      <c r="C83" s="259"/>
      <c r="D83" s="259"/>
      <c r="E83" s="260"/>
      <c r="F83" s="259"/>
      <c r="G83" s="259"/>
      <c r="H83" s="261"/>
      <c r="I83" s="261"/>
      <c r="J83" s="188"/>
      <c r="K83" s="188"/>
      <c r="L83" s="262"/>
      <c r="M83" s="190"/>
      <c r="N83" s="191" t="str">
        <f aca="false">IF(OR(M83&lt;&gt;"",M83&lt;&gt;0),(J83+K83)/M83,"")</f>
        <v/>
      </c>
      <c r="O83" s="263"/>
      <c r="P83" s="93"/>
      <c r="Q83" s="94" t="b">
        <f aca="false">AND(OR(B83="",C83="",D83="",E83="",F83="",G83="",H83="",I83="",J83="",K83="",L83="",M83=""),B83&amp;C83&amp;D83&amp;E83&amp;F83&amp;G83&amp;H83&amp;I83&amp;J83&amp;K83&amp;L83&amp;M83&amp;O83&lt;&gt;"")</f>
        <v>0</v>
      </c>
      <c r="R83" s="94" t="b">
        <f aca="false">AND(B58="",NOT(Q83))</f>
        <v>1</v>
      </c>
    </row>
    <row r="84" s="94" customFormat="true" ht="12.75" hidden="true" customHeight="false" outlineLevel="0" collapsed="false">
      <c r="A84" s="93"/>
      <c r="B84" s="258"/>
      <c r="C84" s="259"/>
      <c r="D84" s="259"/>
      <c r="E84" s="260"/>
      <c r="F84" s="259"/>
      <c r="G84" s="259"/>
      <c r="H84" s="261"/>
      <c r="I84" s="261"/>
      <c r="J84" s="188"/>
      <c r="K84" s="188"/>
      <c r="L84" s="262"/>
      <c r="M84" s="190"/>
      <c r="N84" s="191" t="str">
        <f aca="false">IF(OR(M84&lt;&gt;"",M84&lt;&gt;0),(J84+K84)/M84,"")</f>
        <v/>
      </c>
      <c r="O84" s="263"/>
      <c r="P84" s="93"/>
      <c r="Q84" s="94" t="b">
        <f aca="false">AND(OR(B84="",C84="",D84="",E84="",F84="",G84="",H84="",I84="",J84="",K84="",L84="",M84=""),B84&amp;C84&amp;D84&amp;E84&amp;F84&amp;G84&amp;H84&amp;I84&amp;J84&amp;K84&amp;L84&amp;M84&amp;O84&lt;&gt;"")</f>
        <v>0</v>
      </c>
      <c r="R84" s="94" t="b">
        <f aca="false">AND(B59="",NOT(Q84))</f>
        <v>1</v>
      </c>
    </row>
    <row r="85" s="94" customFormat="true" ht="12.75" hidden="true" customHeight="false" outlineLevel="0" collapsed="false">
      <c r="A85" s="93"/>
      <c r="B85" s="258"/>
      <c r="C85" s="259"/>
      <c r="D85" s="259"/>
      <c r="E85" s="260"/>
      <c r="F85" s="259"/>
      <c r="G85" s="259"/>
      <c r="H85" s="261"/>
      <c r="I85" s="261"/>
      <c r="J85" s="188"/>
      <c r="K85" s="188"/>
      <c r="L85" s="262"/>
      <c r="M85" s="190"/>
      <c r="N85" s="191" t="str">
        <f aca="false">IF(OR(M85&lt;&gt;"",M85&lt;&gt;0),(J85+K85)/M85,"")</f>
        <v/>
      </c>
      <c r="O85" s="263"/>
      <c r="P85" s="93"/>
      <c r="Q85" s="94" t="b">
        <f aca="false">AND(OR(B85="",C85="",D85="",E85="",F85="",G85="",H85="",I85="",J85="",K85="",L85="",M85=""),B85&amp;C85&amp;D85&amp;E85&amp;F85&amp;G85&amp;H85&amp;I85&amp;J85&amp;K85&amp;L85&amp;M85&amp;O85&lt;&gt;"")</f>
        <v>0</v>
      </c>
      <c r="R85" s="94" t="b">
        <f aca="false">AND(B60="",NOT(Q85))</f>
        <v>1</v>
      </c>
    </row>
    <row r="86" s="183" customFormat="true" ht="12.75" hidden="false" customHeight="false" outlineLevel="0" collapsed="false">
      <c r="A86" s="178"/>
      <c r="B86" s="193" t="s">
        <v>148</v>
      </c>
      <c r="C86" s="264"/>
      <c r="D86" s="264"/>
      <c r="E86" s="264"/>
      <c r="F86" s="264"/>
      <c r="G86" s="264"/>
      <c r="H86" s="264"/>
      <c r="I86" s="264"/>
      <c r="J86" s="264"/>
      <c r="K86" s="264"/>
      <c r="L86" s="264"/>
      <c r="M86" s="264"/>
      <c r="N86" s="265" t="n">
        <f aca="false">SUM(N17:N85)</f>
        <v>358.769017089056</v>
      </c>
      <c r="O86" s="266"/>
      <c r="P86" s="93"/>
      <c r="Q86" s="94"/>
    </row>
    <row r="87" s="94" customFormat="true" ht="12.75" hidden="false" customHeight="true" outlineLevel="0" collapsed="false">
      <c r="A87" s="93"/>
      <c r="B87" s="267" t="s">
        <v>178</v>
      </c>
      <c r="C87" s="267"/>
      <c r="D87" s="267"/>
      <c r="E87" s="267"/>
      <c r="F87" s="267"/>
      <c r="G87" s="267"/>
      <c r="H87" s="267"/>
      <c r="I87" s="267"/>
      <c r="J87" s="267"/>
      <c r="K87" s="267"/>
      <c r="L87" s="267"/>
      <c r="M87" s="267"/>
      <c r="N87" s="267"/>
      <c r="O87" s="267"/>
      <c r="P87" s="93"/>
    </row>
    <row r="88" s="94" customFormat="true" ht="12.75" hidden="false" customHeight="false" outlineLevel="0" collapsed="false">
      <c r="A88" s="93"/>
      <c r="B88" s="268"/>
      <c r="C88" s="269"/>
      <c r="D88" s="269"/>
      <c r="E88" s="270"/>
      <c r="F88" s="269"/>
      <c r="G88" s="269"/>
      <c r="H88" s="228"/>
      <c r="I88" s="228"/>
      <c r="J88" s="229"/>
      <c r="K88" s="229"/>
      <c r="L88" s="230"/>
      <c r="M88" s="231"/>
      <c r="N88" s="191" t="str">
        <f aca="false">IF(OR(M88&lt;&gt;"",M88&lt;&gt;0),(J88+K88)/M88,"")</f>
        <v/>
      </c>
      <c r="O88" s="271"/>
      <c r="P88" s="93"/>
      <c r="Q88" s="94" t="b">
        <f aca="false">AND(OR(B88="",C88="",D88="",E88="",F88="",G88="",H88="",I88="",J88="",K88="",L88="",M88=""),B88&amp;C88&amp;D88&amp;E88&amp;F88&amp;G88&amp;H88&amp;I88&amp;J88&amp;K88&amp;L88&amp;M88&amp;O88&lt;&gt;"")</f>
        <v>0</v>
      </c>
    </row>
    <row r="89" s="94" customFormat="true" ht="12.75" hidden="true" customHeight="false" outlineLevel="0" collapsed="false">
      <c r="A89" s="93"/>
      <c r="B89" s="268"/>
      <c r="C89" s="269"/>
      <c r="D89" s="269"/>
      <c r="E89" s="270"/>
      <c r="F89" s="269"/>
      <c r="G89" s="269"/>
      <c r="H89" s="228"/>
      <c r="I89" s="228"/>
      <c r="J89" s="229"/>
      <c r="K89" s="229"/>
      <c r="L89" s="230"/>
      <c r="M89" s="231"/>
      <c r="N89" s="191" t="str">
        <f aca="false">IF(OR(M89&lt;&gt;"",M89&lt;&gt;0),(J89+K89)/M89,"")</f>
        <v/>
      </c>
      <c r="O89" s="271"/>
      <c r="P89" s="93"/>
      <c r="Q89" s="94" t="b">
        <f aca="false">AND(OR(B89="",C89="",D89="",E89="",F89="",G89="",H89="",I89="",J89="",K89="",L89="",M89=""),B89&amp;C89&amp;D89&amp;E89&amp;F89&amp;G89&amp;H89&amp;I89&amp;J89&amp;K89&amp;L89&amp;M89&amp;O89&lt;&gt;"")</f>
        <v>0</v>
      </c>
      <c r="R89" s="94" t="b">
        <f aca="false">AND(B88="",NOT(Q89))</f>
        <v>1</v>
      </c>
    </row>
    <row r="90" s="94" customFormat="true" ht="12.75" hidden="true" customHeight="false" outlineLevel="0" collapsed="false">
      <c r="A90" s="93"/>
      <c r="B90" s="268"/>
      <c r="C90" s="269"/>
      <c r="D90" s="269"/>
      <c r="E90" s="270"/>
      <c r="F90" s="269"/>
      <c r="G90" s="269"/>
      <c r="H90" s="228"/>
      <c r="I90" s="228"/>
      <c r="J90" s="229"/>
      <c r="K90" s="229"/>
      <c r="L90" s="230"/>
      <c r="M90" s="231"/>
      <c r="N90" s="191" t="str">
        <f aca="false">IF(OR(M90&lt;&gt;"",M90&lt;&gt;0),(J90+K90)/M90,"")</f>
        <v/>
      </c>
      <c r="O90" s="271"/>
      <c r="P90" s="93"/>
      <c r="Q90" s="94" t="b">
        <f aca="false">AND(OR(B90="",C90="",D90="",E90="",F90="",G90="",H90="",I90="",J90="",K90="",L90="",M90=""),B90&amp;C90&amp;D90&amp;E90&amp;F90&amp;G90&amp;H90&amp;I90&amp;J90&amp;K90&amp;L90&amp;M90&amp;O90&lt;&gt;"")</f>
        <v>0</v>
      </c>
      <c r="R90" s="94" t="b">
        <f aca="false">AND(B89="",NOT(Q90))</f>
        <v>1</v>
      </c>
    </row>
    <row r="91" s="94" customFormat="true" ht="12.75" hidden="true" customHeight="false" outlineLevel="0" collapsed="false">
      <c r="A91" s="93"/>
      <c r="B91" s="268"/>
      <c r="C91" s="269"/>
      <c r="D91" s="269"/>
      <c r="E91" s="270"/>
      <c r="F91" s="269"/>
      <c r="G91" s="269"/>
      <c r="H91" s="228"/>
      <c r="I91" s="228"/>
      <c r="J91" s="229"/>
      <c r="K91" s="229"/>
      <c r="L91" s="230"/>
      <c r="M91" s="231"/>
      <c r="N91" s="191" t="str">
        <f aca="false">IF(OR(M91&lt;&gt;"",M91&lt;&gt;0),(J91+K91)/M91,"")</f>
        <v/>
      </c>
      <c r="O91" s="271"/>
      <c r="P91" s="93"/>
      <c r="Q91" s="94" t="b">
        <f aca="false">AND(OR(B91="",C91="",D91="",E91="",F91="",G91="",H91="",I91="",J91="",K91="",L91="",M91=""),B91&amp;C91&amp;D91&amp;E91&amp;F91&amp;G91&amp;H91&amp;I91&amp;J91&amp;K91&amp;L91&amp;M91&amp;O91&lt;&gt;"")</f>
        <v>0</v>
      </c>
      <c r="R91" s="94" t="b">
        <f aca="false">AND(B90="",NOT(Q91))</f>
        <v>1</v>
      </c>
    </row>
    <row r="92" s="94" customFormat="true" ht="12.75" hidden="true" customHeight="false" outlineLevel="0" collapsed="false">
      <c r="A92" s="93"/>
      <c r="B92" s="268"/>
      <c r="C92" s="269"/>
      <c r="D92" s="269"/>
      <c r="E92" s="270"/>
      <c r="F92" s="269"/>
      <c r="G92" s="269"/>
      <c r="H92" s="228"/>
      <c r="I92" s="228"/>
      <c r="J92" s="229"/>
      <c r="K92" s="229"/>
      <c r="L92" s="230"/>
      <c r="M92" s="231"/>
      <c r="N92" s="191" t="str">
        <f aca="false">IF(OR(M92&lt;&gt;"",M92&lt;&gt;0),(J92+K92)/M92,"")</f>
        <v/>
      </c>
      <c r="O92" s="271"/>
      <c r="P92" s="93"/>
      <c r="Q92" s="94" t="b">
        <f aca="false">AND(OR(B92="",C92="",D92="",E92="",F92="",G92="",H92="",I92="",J92="",K92="",L92="",M92=""),B92&amp;C92&amp;D92&amp;E92&amp;F92&amp;G92&amp;H92&amp;I92&amp;J92&amp;K92&amp;L92&amp;M92&amp;O92&lt;&gt;"")</f>
        <v>0</v>
      </c>
      <c r="R92" s="94" t="b">
        <f aca="false">AND(B91="",NOT(Q92))</f>
        <v>1</v>
      </c>
    </row>
    <row r="93" s="94" customFormat="true" ht="12.75" hidden="true" customHeight="false" outlineLevel="0" collapsed="false">
      <c r="A93" s="93"/>
      <c r="B93" s="268"/>
      <c r="C93" s="269"/>
      <c r="D93" s="269"/>
      <c r="E93" s="270"/>
      <c r="F93" s="269"/>
      <c r="G93" s="269"/>
      <c r="H93" s="228"/>
      <c r="I93" s="228"/>
      <c r="J93" s="229"/>
      <c r="K93" s="229"/>
      <c r="L93" s="230"/>
      <c r="M93" s="231"/>
      <c r="N93" s="191" t="str">
        <f aca="false">IF(OR(M93&lt;&gt;"",M93&lt;&gt;0),(J93+K93)/M93,"")</f>
        <v/>
      </c>
      <c r="O93" s="271"/>
      <c r="P93" s="93"/>
      <c r="Q93" s="94" t="b">
        <f aca="false">AND(OR(B93="",C93="",D93="",E93="",F93="",G93="",H93="",I93="",J93="",K93="",L93="",M93=""),B93&amp;C93&amp;D93&amp;E93&amp;F93&amp;G93&amp;H93&amp;I93&amp;J93&amp;K93&amp;L93&amp;M93&amp;O93&lt;&gt;"")</f>
        <v>0</v>
      </c>
      <c r="R93" s="94" t="b">
        <f aca="false">AND(B92="",NOT(Q93))</f>
        <v>1</v>
      </c>
    </row>
    <row r="94" s="94" customFormat="true" ht="12.75" hidden="true" customHeight="false" outlineLevel="0" collapsed="false">
      <c r="A94" s="93"/>
      <c r="B94" s="268"/>
      <c r="C94" s="269"/>
      <c r="D94" s="269"/>
      <c r="E94" s="270"/>
      <c r="F94" s="269"/>
      <c r="G94" s="269"/>
      <c r="H94" s="228"/>
      <c r="I94" s="228"/>
      <c r="J94" s="229"/>
      <c r="K94" s="229"/>
      <c r="L94" s="230"/>
      <c r="M94" s="231"/>
      <c r="N94" s="191" t="str">
        <f aca="false">IF(OR(M94&lt;&gt;"",M94&lt;&gt;0),(J94+K94)/M94,"")</f>
        <v/>
      </c>
      <c r="O94" s="271"/>
      <c r="P94" s="93"/>
      <c r="Q94" s="94" t="b">
        <f aca="false">AND(OR(B94="",C94="",D94="",E94="",F94="",G94="",H94="",I94="",J94="",K94="",L94="",M94=""),B94&amp;C94&amp;D94&amp;E94&amp;F94&amp;G94&amp;H94&amp;I94&amp;J94&amp;K94&amp;L94&amp;M94&amp;O94&lt;&gt;"")</f>
        <v>0</v>
      </c>
      <c r="R94" s="94" t="b">
        <f aca="false">AND(B93="",NOT(Q94))</f>
        <v>1</v>
      </c>
    </row>
    <row r="95" s="94" customFormat="true" ht="12.75" hidden="true" customHeight="false" outlineLevel="0" collapsed="false">
      <c r="A95" s="93"/>
      <c r="B95" s="268"/>
      <c r="C95" s="269"/>
      <c r="D95" s="269"/>
      <c r="E95" s="270"/>
      <c r="F95" s="269"/>
      <c r="G95" s="269"/>
      <c r="H95" s="228"/>
      <c r="I95" s="228"/>
      <c r="J95" s="229"/>
      <c r="K95" s="229"/>
      <c r="L95" s="230"/>
      <c r="M95" s="231"/>
      <c r="N95" s="191" t="str">
        <f aca="false">IF(OR(M95&lt;&gt;"",M95&lt;&gt;0),(J95+K95)/M95,"")</f>
        <v/>
      </c>
      <c r="O95" s="271"/>
      <c r="P95" s="93"/>
      <c r="Q95" s="94" t="b">
        <f aca="false">AND(OR(B95="",C95="",D95="",E95="",F95="",G95="",H95="",I95="",J95="",K95="",L95="",M95=""),B95&amp;C95&amp;D95&amp;E95&amp;F95&amp;G95&amp;H95&amp;I95&amp;J95&amp;K95&amp;L95&amp;M95&amp;O95&lt;&gt;"")</f>
        <v>0</v>
      </c>
      <c r="R95" s="94" t="b">
        <f aca="false">AND(B94="",NOT(Q95))</f>
        <v>1</v>
      </c>
    </row>
    <row r="96" s="94" customFormat="true" ht="12.75" hidden="true" customHeight="false" outlineLevel="0" collapsed="false">
      <c r="A96" s="93"/>
      <c r="B96" s="268"/>
      <c r="C96" s="269"/>
      <c r="D96" s="269"/>
      <c r="E96" s="270"/>
      <c r="F96" s="269"/>
      <c r="G96" s="269"/>
      <c r="H96" s="228"/>
      <c r="I96" s="228"/>
      <c r="J96" s="229"/>
      <c r="K96" s="229"/>
      <c r="L96" s="230"/>
      <c r="M96" s="231"/>
      <c r="N96" s="191" t="str">
        <f aca="false">IF(OR(M96&lt;&gt;"",M96&lt;&gt;0),(J96+K96)/M96,"")</f>
        <v/>
      </c>
      <c r="O96" s="271"/>
      <c r="P96" s="93"/>
      <c r="Q96" s="94" t="b">
        <f aca="false">AND(OR(B96="",C96="",D96="",E96="",F96="",G96="",H96="",I96="",J96="",K96="",L96="",M96=""),B96&amp;C96&amp;D96&amp;E96&amp;F96&amp;G96&amp;H96&amp;I96&amp;J96&amp;K96&amp;L96&amp;M96&amp;O96&lt;&gt;"")</f>
        <v>0</v>
      </c>
      <c r="R96" s="94" t="b">
        <f aca="false">AND(B95="",NOT(Q96))</f>
        <v>1</v>
      </c>
    </row>
    <row r="97" s="94" customFormat="true" ht="12.75" hidden="true" customHeight="false" outlineLevel="0" collapsed="false">
      <c r="A97" s="93"/>
      <c r="B97" s="268"/>
      <c r="C97" s="269"/>
      <c r="D97" s="269"/>
      <c r="E97" s="270"/>
      <c r="F97" s="269"/>
      <c r="G97" s="269"/>
      <c r="H97" s="228"/>
      <c r="I97" s="228"/>
      <c r="J97" s="229"/>
      <c r="K97" s="229"/>
      <c r="L97" s="230"/>
      <c r="M97" s="231"/>
      <c r="N97" s="191" t="str">
        <f aca="false">IF(OR(M97&lt;&gt;"",M97&lt;&gt;0),(J97+K97)/M97,"")</f>
        <v/>
      </c>
      <c r="O97" s="271"/>
      <c r="P97" s="93"/>
      <c r="Q97" s="94" t="b">
        <f aca="false">AND(OR(B97="",C97="",D97="",E97="",F97="",G97="",H97="",I97="",J97="",K97="",L97="",M97=""),B97&amp;C97&amp;D97&amp;E97&amp;F97&amp;G97&amp;H97&amp;I97&amp;J97&amp;K97&amp;L97&amp;M97&amp;O97&lt;&gt;"")</f>
        <v>0</v>
      </c>
      <c r="R97" s="94" t="b">
        <f aca="false">AND(B96="",NOT(Q97))</f>
        <v>1</v>
      </c>
    </row>
    <row r="98" s="94" customFormat="true" ht="12.75" hidden="true" customHeight="false" outlineLevel="0" collapsed="false">
      <c r="A98" s="93"/>
      <c r="B98" s="268"/>
      <c r="C98" s="269"/>
      <c r="D98" s="269"/>
      <c r="E98" s="270"/>
      <c r="F98" s="269"/>
      <c r="G98" s="269"/>
      <c r="H98" s="228"/>
      <c r="I98" s="228"/>
      <c r="J98" s="229"/>
      <c r="K98" s="229"/>
      <c r="L98" s="230"/>
      <c r="M98" s="231"/>
      <c r="N98" s="191" t="str">
        <f aca="false">IF(OR(M98&lt;&gt;"",M98&lt;&gt;0),(J98+K98)/M98,"")</f>
        <v/>
      </c>
      <c r="O98" s="271"/>
      <c r="P98" s="93"/>
      <c r="Q98" s="94" t="b">
        <f aca="false">AND(OR(B98="",C98="",D98="",E98="",F98="",G98="",H98="",I98="",J98="",K98="",L98="",M98=""),B98&amp;C98&amp;D98&amp;E98&amp;F98&amp;G98&amp;H98&amp;I98&amp;J98&amp;K98&amp;L98&amp;M98&amp;O98&lt;&gt;"")</f>
        <v>0</v>
      </c>
      <c r="R98" s="94" t="b">
        <f aca="false">AND(B97="",NOT(Q98))</f>
        <v>1</v>
      </c>
    </row>
    <row r="99" s="94" customFormat="true" ht="12.75" hidden="true" customHeight="false" outlineLevel="0" collapsed="false">
      <c r="A99" s="93"/>
      <c r="B99" s="268"/>
      <c r="C99" s="269"/>
      <c r="D99" s="269"/>
      <c r="E99" s="270"/>
      <c r="F99" s="269"/>
      <c r="G99" s="269"/>
      <c r="H99" s="228"/>
      <c r="I99" s="228"/>
      <c r="J99" s="229"/>
      <c r="K99" s="229"/>
      <c r="L99" s="230"/>
      <c r="M99" s="231"/>
      <c r="N99" s="191" t="str">
        <f aca="false">IF(OR(M99&lt;&gt;"",M99&lt;&gt;0),(J99+K99)/M99,"")</f>
        <v/>
      </c>
      <c r="O99" s="271"/>
      <c r="P99" s="93"/>
      <c r="Q99" s="94" t="b">
        <f aca="false">AND(OR(B99="",C99="",D99="",E99="",F99="",G99="",H99="",I99="",J99="",K99="",L99="",M99=""),B99&amp;C99&amp;D99&amp;E99&amp;F99&amp;G99&amp;H99&amp;I99&amp;J99&amp;K99&amp;L99&amp;M99&amp;O99&lt;&gt;"")</f>
        <v>0</v>
      </c>
      <c r="R99" s="94" t="b">
        <f aca="false">AND(B98="",NOT(Q99))</f>
        <v>1</v>
      </c>
    </row>
    <row r="100" s="94" customFormat="true" ht="12.75" hidden="true" customHeight="false" outlineLevel="0" collapsed="false">
      <c r="A100" s="93"/>
      <c r="B100" s="268"/>
      <c r="C100" s="269"/>
      <c r="D100" s="269"/>
      <c r="E100" s="270"/>
      <c r="F100" s="269"/>
      <c r="G100" s="269"/>
      <c r="H100" s="228"/>
      <c r="I100" s="228"/>
      <c r="J100" s="229"/>
      <c r="K100" s="229"/>
      <c r="L100" s="230"/>
      <c r="M100" s="231"/>
      <c r="N100" s="191" t="str">
        <f aca="false">IF(OR(M100&lt;&gt;"",M100&lt;&gt;0),(J100+K100)/M100,"")</f>
        <v/>
      </c>
      <c r="O100" s="271"/>
      <c r="P100" s="93"/>
      <c r="Q100" s="94" t="b">
        <f aca="false">AND(OR(B100="",C100="",D100="",E100="",F100="",G100="",H100="",I100="",J100="",K100="",L100="",M100=""),B100&amp;C100&amp;D100&amp;E100&amp;F100&amp;G100&amp;H100&amp;I100&amp;J100&amp;K100&amp;L100&amp;M100&amp;O100&lt;&gt;"")</f>
        <v>0</v>
      </c>
      <c r="R100" s="94" t="b">
        <f aca="false">AND(B99="",NOT(Q100))</f>
        <v>1</v>
      </c>
    </row>
    <row r="101" s="94" customFormat="true" ht="12.75" hidden="true" customHeight="false" outlineLevel="0" collapsed="false">
      <c r="A101" s="93"/>
      <c r="B101" s="268"/>
      <c r="C101" s="269"/>
      <c r="D101" s="269"/>
      <c r="E101" s="270"/>
      <c r="F101" s="269"/>
      <c r="G101" s="269"/>
      <c r="H101" s="228"/>
      <c r="I101" s="228"/>
      <c r="J101" s="229"/>
      <c r="K101" s="229"/>
      <c r="L101" s="230"/>
      <c r="M101" s="231"/>
      <c r="N101" s="191" t="str">
        <f aca="false">IF(OR(M101&lt;&gt;"",M101&lt;&gt;0),(J101+K101)/M101,"")</f>
        <v/>
      </c>
      <c r="O101" s="271"/>
      <c r="P101" s="93"/>
      <c r="Q101" s="94" t="b">
        <f aca="false">AND(OR(B101="",C101="",D101="",E101="",F101="",G101="",H101="",I101="",J101="",K101="",L101="",M101=""),B101&amp;C101&amp;D101&amp;E101&amp;F101&amp;G101&amp;H101&amp;I101&amp;J101&amp;K101&amp;L101&amp;M101&amp;O101&lt;&gt;"")</f>
        <v>0</v>
      </c>
      <c r="R101" s="94" t="b">
        <f aca="false">AND(B100="",NOT(Q101))</f>
        <v>1</v>
      </c>
    </row>
    <row r="102" s="94" customFormat="true" ht="12.75" hidden="true" customHeight="false" outlineLevel="0" collapsed="false">
      <c r="A102" s="93"/>
      <c r="B102" s="268"/>
      <c r="C102" s="269"/>
      <c r="D102" s="269"/>
      <c r="E102" s="270"/>
      <c r="F102" s="269"/>
      <c r="G102" s="269"/>
      <c r="H102" s="228"/>
      <c r="I102" s="228"/>
      <c r="J102" s="229"/>
      <c r="K102" s="229"/>
      <c r="L102" s="230"/>
      <c r="M102" s="231"/>
      <c r="N102" s="191" t="str">
        <f aca="false">IF(OR(M102&lt;&gt;"",M102&lt;&gt;0),(J102+K102)/M102,"")</f>
        <v/>
      </c>
      <c r="O102" s="271"/>
      <c r="P102" s="93"/>
      <c r="Q102" s="94" t="b">
        <f aca="false">AND(OR(B102="",C102="",D102="",E102="",F102="",G102="",H102="",I102="",J102="",K102="",L102="",M102=""),B102&amp;C102&amp;D102&amp;E102&amp;F102&amp;G102&amp;H102&amp;I102&amp;J102&amp;K102&amp;L102&amp;M102&amp;O102&lt;&gt;"")</f>
        <v>0</v>
      </c>
      <c r="R102" s="94" t="b">
        <f aca="false">AND(B101="",NOT(Q102))</f>
        <v>1</v>
      </c>
    </row>
    <row r="103" s="94" customFormat="true" ht="12.75" hidden="true" customHeight="false" outlineLevel="0" collapsed="false">
      <c r="A103" s="93"/>
      <c r="B103" s="268"/>
      <c r="C103" s="269"/>
      <c r="D103" s="269"/>
      <c r="E103" s="270"/>
      <c r="F103" s="269"/>
      <c r="G103" s="269"/>
      <c r="H103" s="228"/>
      <c r="I103" s="228"/>
      <c r="J103" s="229"/>
      <c r="K103" s="229"/>
      <c r="L103" s="230"/>
      <c r="M103" s="231"/>
      <c r="N103" s="191" t="str">
        <f aca="false">IF(OR(M103&lt;&gt;"",M103&lt;&gt;0),(J103+K103)/M103,"")</f>
        <v/>
      </c>
      <c r="O103" s="271"/>
      <c r="P103" s="93"/>
      <c r="Q103" s="94" t="b">
        <f aca="false">AND(OR(B103="",C103="",D103="",E103="",F103="",G103="",H103="",I103="",J103="",K103="",L103="",M103=""),B103&amp;C103&amp;D103&amp;E103&amp;F103&amp;G103&amp;H103&amp;I103&amp;J103&amp;K103&amp;L103&amp;M103&amp;O103&lt;&gt;"")</f>
        <v>0</v>
      </c>
      <c r="R103" s="94" t="b">
        <f aca="false">AND(B102="",NOT(Q103))</f>
        <v>1</v>
      </c>
    </row>
    <row r="104" s="94" customFormat="true" ht="12.75" hidden="true" customHeight="false" outlineLevel="0" collapsed="false">
      <c r="A104" s="93"/>
      <c r="B104" s="268"/>
      <c r="C104" s="269"/>
      <c r="D104" s="269"/>
      <c r="E104" s="270"/>
      <c r="F104" s="269"/>
      <c r="G104" s="269"/>
      <c r="H104" s="228"/>
      <c r="I104" s="228"/>
      <c r="J104" s="229"/>
      <c r="K104" s="229"/>
      <c r="L104" s="230"/>
      <c r="M104" s="231"/>
      <c r="N104" s="191" t="str">
        <f aca="false">IF(OR(M104&lt;&gt;"",M104&lt;&gt;0),(J104+K104)/M104,"")</f>
        <v/>
      </c>
      <c r="O104" s="271"/>
      <c r="P104" s="93"/>
      <c r="Q104" s="94" t="b">
        <f aca="false">AND(OR(B104="",C104="",D104="",E104="",F104="",G104="",H104="",I104="",J104="",K104="",L104="",M104=""),B104&amp;C104&amp;D104&amp;E104&amp;F104&amp;G104&amp;H104&amp;I104&amp;J104&amp;K104&amp;L104&amp;M104&amp;O104&lt;&gt;"")</f>
        <v>0</v>
      </c>
      <c r="R104" s="94" t="b">
        <f aca="false">AND(B103="",NOT(Q104))</f>
        <v>1</v>
      </c>
    </row>
    <row r="105" s="94" customFormat="true" ht="12.75" hidden="true" customHeight="false" outlineLevel="0" collapsed="false">
      <c r="A105" s="93"/>
      <c r="B105" s="268"/>
      <c r="C105" s="269"/>
      <c r="D105" s="269"/>
      <c r="E105" s="270"/>
      <c r="F105" s="269"/>
      <c r="G105" s="269"/>
      <c r="H105" s="228"/>
      <c r="I105" s="228"/>
      <c r="J105" s="229"/>
      <c r="K105" s="229"/>
      <c r="L105" s="230"/>
      <c r="M105" s="231"/>
      <c r="N105" s="191" t="str">
        <f aca="false">IF(OR(M105&lt;&gt;"",M105&lt;&gt;0),(J105+K105)/M105,"")</f>
        <v/>
      </c>
      <c r="O105" s="271"/>
      <c r="P105" s="93"/>
      <c r="Q105" s="94" t="b">
        <f aca="false">AND(OR(B105="",C105="",D105="",E105="",F105="",G105="",H105="",I105="",J105="",K105="",L105="",M105=""),B105&amp;C105&amp;D105&amp;E105&amp;F105&amp;G105&amp;H105&amp;I105&amp;J105&amp;K105&amp;L105&amp;M105&amp;O105&lt;&gt;"")</f>
        <v>0</v>
      </c>
      <c r="R105" s="94" t="b">
        <f aca="false">AND(B104="",NOT(Q105))</f>
        <v>1</v>
      </c>
    </row>
    <row r="106" s="94" customFormat="true" ht="12.75" hidden="true" customHeight="false" outlineLevel="0" collapsed="false">
      <c r="A106" s="93"/>
      <c r="B106" s="268"/>
      <c r="C106" s="269"/>
      <c r="D106" s="269"/>
      <c r="E106" s="270"/>
      <c r="F106" s="269"/>
      <c r="G106" s="269"/>
      <c r="H106" s="228"/>
      <c r="I106" s="228"/>
      <c r="J106" s="229"/>
      <c r="K106" s="229"/>
      <c r="L106" s="230"/>
      <c r="M106" s="231"/>
      <c r="N106" s="191" t="str">
        <f aca="false">IF(OR(M106&lt;&gt;"",M106&lt;&gt;0),(J106+K106)/M106,"")</f>
        <v/>
      </c>
      <c r="O106" s="271"/>
      <c r="P106" s="93"/>
      <c r="Q106" s="94" t="b">
        <f aca="false">AND(OR(B106="",C106="",D106="",E106="",F106="",G106="",H106="",I106="",J106="",K106="",L106="",M106=""),B106&amp;C106&amp;D106&amp;E106&amp;F106&amp;G106&amp;H106&amp;I106&amp;J106&amp;K106&amp;L106&amp;M106&amp;O106&lt;&gt;"")</f>
        <v>0</v>
      </c>
      <c r="R106" s="94" t="b">
        <f aca="false">AND(B105="",NOT(Q106))</f>
        <v>1</v>
      </c>
    </row>
    <row r="107" s="94" customFormat="true" ht="12.75" hidden="true" customHeight="false" outlineLevel="0" collapsed="false">
      <c r="A107" s="93"/>
      <c r="B107" s="268"/>
      <c r="C107" s="269"/>
      <c r="D107" s="269"/>
      <c r="E107" s="270"/>
      <c r="F107" s="269"/>
      <c r="G107" s="269"/>
      <c r="H107" s="228"/>
      <c r="I107" s="228"/>
      <c r="J107" s="229"/>
      <c r="K107" s="229"/>
      <c r="L107" s="230"/>
      <c r="M107" s="231"/>
      <c r="N107" s="191" t="str">
        <f aca="false">IF(OR(M107&lt;&gt;"",M107&lt;&gt;0),(J107+K107)/M107,"")</f>
        <v/>
      </c>
      <c r="O107" s="271"/>
      <c r="P107" s="93"/>
      <c r="Q107" s="94" t="b">
        <f aca="false">AND(OR(B107="",C107="",D107="",E107="",F107="",G107="",H107="",I107="",J107="",K107="",L107="",M107=""),B107&amp;C107&amp;D107&amp;E107&amp;F107&amp;G107&amp;H107&amp;I107&amp;J107&amp;K107&amp;L107&amp;M107&amp;O107&lt;&gt;"")</f>
        <v>0</v>
      </c>
      <c r="R107" s="94" t="b">
        <f aca="false">AND(B106="",NOT(Q107))</f>
        <v>1</v>
      </c>
    </row>
    <row r="108" s="94" customFormat="true" ht="12.75" hidden="true" customHeight="false" outlineLevel="0" collapsed="false">
      <c r="A108" s="93"/>
      <c r="B108" s="268"/>
      <c r="C108" s="269"/>
      <c r="D108" s="269"/>
      <c r="E108" s="270"/>
      <c r="F108" s="269"/>
      <c r="G108" s="269"/>
      <c r="H108" s="228"/>
      <c r="I108" s="228"/>
      <c r="J108" s="229"/>
      <c r="K108" s="229"/>
      <c r="L108" s="230"/>
      <c r="M108" s="231"/>
      <c r="N108" s="191" t="str">
        <f aca="false">IF(OR(M108&lt;&gt;"",M108&lt;&gt;0),(J108+K108)/M108,"")</f>
        <v/>
      </c>
      <c r="O108" s="271"/>
      <c r="P108" s="93"/>
      <c r="Q108" s="94" t="b">
        <f aca="false">AND(OR(B108="",C108="",D108="",E108="",F108="",G108="",H108="",I108="",J108="",K108="",L108="",M108=""),B108&amp;C108&amp;D108&amp;E108&amp;F108&amp;G108&amp;H108&amp;I108&amp;J108&amp;K108&amp;L108&amp;M108&amp;O108&lt;&gt;"")</f>
        <v>0</v>
      </c>
      <c r="R108" s="94" t="b">
        <f aca="false">AND(B107="",NOT(Q108))</f>
        <v>1</v>
      </c>
    </row>
    <row r="109" s="94" customFormat="true" ht="12.75" hidden="true" customHeight="false" outlineLevel="0" collapsed="false">
      <c r="A109" s="93"/>
      <c r="B109" s="268"/>
      <c r="C109" s="269"/>
      <c r="D109" s="269"/>
      <c r="E109" s="270"/>
      <c r="F109" s="269"/>
      <c r="G109" s="269"/>
      <c r="H109" s="228"/>
      <c r="I109" s="228"/>
      <c r="J109" s="229"/>
      <c r="K109" s="229"/>
      <c r="L109" s="230"/>
      <c r="M109" s="231"/>
      <c r="N109" s="191" t="str">
        <f aca="false">IF(OR(M109&lt;&gt;"",M109&lt;&gt;0),(J109+K109)/M109,"")</f>
        <v/>
      </c>
      <c r="O109" s="271"/>
      <c r="P109" s="93"/>
      <c r="Q109" s="94" t="b">
        <f aca="false">AND(OR(B109="",C109="",D109="",E109="",F109="",G109="",H109="",I109="",J109="",K109="",L109="",M109=""),B109&amp;C109&amp;D109&amp;E109&amp;F109&amp;G109&amp;H109&amp;I109&amp;J109&amp;K109&amp;L109&amp;M109&amp;O109&lt;&gt;"")</f>
        <v>0</v>
      </c>
      <c r="R109" s="94" t="b">
        <f aca="false">AND(B108="",NOT(Q109))</f>
        <v>1</v>
      </c>
    </row>
    <row r="110" s="94" customFormat="true" ht="12.75" hidden="true" customHeight="false" outlineLevel="0" collapsed="false">
      <c r="A110" s="93"/>
      <c r="B110" s="268"/>
      <c r="C110" s="269"/>
      <c r="D110" s="269"/>
      <c r="E110" s="270"/>
      <c r="F110" s="269"/>
      <c r="G110" s="269"/>
      <c r="H110" s="228"/>
      <c r="I110" s="228"/>
      <c r="J110" s="229"/>
      <c r="K110" s="229"/>
      <c r="L110" s="230"/>
      <c r="M110" s="231"/>
      <c r="N110" s="191" t="str">
        <f aca="false">IF(OR(M110&lt;&gt;"",M110&lt;&gt;0),(J110+K110)/M110,"")</f>
        <v/>
      </c>
      <c r="O110" s="271"/>
      <c r="P110" s="93"/>
      <c r="Q110" s="94" t="b">
        <f aca="false">AND(OR(B110="",C110="",D110="",E110="",F110="",G110="",H110="",I110="",J110="",K110="",L110="",M110=""),B110&amp;C110&amp;D110&amp;E110&amp;F110&amp;G110&amp;H110&amp;I110&amp;J110&amp;K110&amp;L110&amp;M110&amp;O110&lt;&gt;"")</f>
        <v>0</v>
      </c>
      <c r="R110" s="94" t="b">
        <f aca="false">AND(B109="",NOT(Q110))</f>
        <v>1</v>
      </c>
    </row>
    <row r="111" s="94" customFormat="true" ht="12.75" hidden="true" customHeight="false" outlineLevel="0" collapsed="false">
      <c r="A111" s="93"/>
      <c r="B111" s="268"/>
      <c r="C111" s="269"/>
      <c r="D111" s="269"/>
      <c r="E111" s="270"/>
      <c r="F111" s="269"/>
      <c r="G111" s="269"/>
      <c r="H111" s="228"/>
      <c r="I111" s="228"/>
      <c r="J111" s="229"/>
      <c r="K111" s="229"/>
      <c r="L111" s="230"/>
      <c r="M111" s="231"/>
      <c r="N111" s="191" t="str">
        <f aca="false">IF(OR(M111&lt;&gt;"",M111&lt;&gt;0),(J111+K111)/M111,"")</f>
        <v/>
      </c>
      <c r="O111" s="271"/>
      <c r="P111" s="93"/>
      <c r="Q111" s="94" t="b">
        <f aca="false">AND(OR(B111="",C111="",D111="",E111="",F111="",G111="",H111="",I111="",J111="",K111="",L111="",M111=""),B111&amp;C111&amp;D111&amp;E111&amp;F111&amp;G111&amp;H111&amp;I111&amp;J111&amp;K111&amp;L111&amp;M111&amp;O111&lt;&gt;"")</f>
        <v>0</v>
      </c>
      <c r="R111" s="94" t="b">
        <f aca="false">AND(B110="",NOT(Q111))</f>
        <v>1</v>
      </c>
    </row>
    <row r="112" s="94" customFormat="true" ht="12.75" hidden="true" customHeight="false" outlineLevel="0" collapsed="false">
      <c r="A112" s="93"/>
      <c r="B112" s="268"/>
      <c r="C112" s="269"/>
      <c r="D112" s="269"/>
      <c r="E112" s="270"/>
      <c r="F112" s="269"/>
      <c r="G112" s="269"/>
      <c r="H112" s="228"/>
      <c r="I112" s="228"/>
      <c r="J112" s="229"/>
      <c r="K112" s="229"/>
      <c r="L112" s="230"/>
      <c r="M112" s="231"/>
      <c r="N112" s="191" t="str">
        <f aca="false">IF(OR(M112&lt;&gt;"",M112&lt;&gt;0),(J112+K112)/M112,"")</f>
        <v/>
      </c>
      <c r="O112" s="271"/>
      <c r="P112" s="93"/>
      <c r="Q112" s="94" t="b">
        <f aca="false">AND(OR(B112="",C112="",D112="",E112="",F112="",G112="",H112="",I112="",J112="",K112="",L112="",M112=""),B112&amp;C112&amp;D112&amp;E112&amp;F112&amp;G112&amp;H112&amp;I112&amp;J112&amp;K112&amp;L112&amp;M112&amp;O112&lt;&gt;"")</f>
        <v>0</v>
      </c>
      <c r="R112" s="94" t="b">
        <f aca="false">AND(B111="",NOT(Q112))</f>
        <v>1</v>
      </c>
    </row>
    <row r="113" s="94" customFormat="true" ht="12.75" hidden="true" customHeight="false" outlineLevel="0" collapsed="false">
      <c r="A113" s="93"/>
      <c r="B113" s="268"/>
      <c r="C113" s="269"/>
      <c r="D113" s="269"/>
      <c r="E113" s="270"/>
      <c r="F113" s="269"/>
      <c r="G113" s="269"/>
      <c r="H113" s="228"/>
      <c r="I113" s="228"/>
      <c r="J113" s="229"/>
      <c r="K113" s="229"/>
      <c r="L113" s="230"/>
      <c r="M113" s="231"/>
      <c r="N113" s="191" t="str">
        <f aca="false">IF(OR(M113&lt;&gt;"",M113&lt;&gt;0),(J113+K113)/M113,"")</f>
        <v/>
      </c>
      <c r="O113" s="271"/>
      <c r="P113" s="93"/>
      <c r="Q113" s="94" t="b">
        <f aca="false">AND(OR(B113="",C113="",D113="",E113="",F113="",G113="",H113="",I113="",J113="",K113="",L113="",M113=""),B113&amp;C113&amp;D113&amp;E113&amp;F113&amp;G113&amp;H113&amp;I113&amp;J113&amp;K113&amp;L113&amp;M113&amp;O113&lt;&gt;"")</f>
        <v>0</v>
      </c>
      <c r="R113" s="94" t="b">
        <f aca="false">AND(B112="",NOT(Q113))</f>
        <v>1</v>
      </c>
    </row>
    <row r="114" s="94" customFormat="true" ht="12.75" hidden="true" customHeight="false" outlineLevel="0" collapsed="false">
      <c r="A114" s="93"/>
      <c r="B114" s="268"/>
      <c r="C114" s="269"/>
      <c r="D114" s="269"/>
      <c r="E114" s="270"/>
      <c r="F114" s="269"/>
      <c r="G114" s="269"/>
      <c r="H114" s="228"/>
      <c r="I114" s="228"/>
      <c r="J114" s="229"/>
      <c r="K114" s="229"/>
      <c r="L114" s="230"/>
      <c r="M114" s="231"/>
      <c r="N114" s="191" t="str">
        <f aca="false">IF(OR(M114&lt;&gt;"",M114&lt;&gt;0),(J114+K114)/M114,"")</f>
        <v/>
      </c>
      <c r="O114" s="271"/>
      <c r="P114" s="93"/>
      <c r="Q114" s="94" t="b">
        <f aca="false">AND(OR(B114="",C114="",D114="",E114="",F114="",G114="",H114="",I114="",J114="",K114="",L114="",M114=""),B114&amp;C114&amp;D114&amp;E114&amp;F114&amp;G114&amp;H114&amp;I114&amp;J114&amp;K114&amp;L114&amp;M114&amp;O114&lt;&gt;"")</f>
        <v>0</v>
      </c>
      <c r="R114" s="94" t="b">
        <f aca="false">AND(B113="",NOT(Q114))</f>
        <v>1</v>
      </c>
    </row>
    <row r="115" s="94" customFormat="true" ht="12.75" hidden="true" customHeight="false" outlineLevel="0" collapsed="false">
      <c r="A115" s="93"/>
      <c r="B115" s="268"/>
      <c r="C115" s="269"/>
      <c r="D115" s="269"/>
      <c r="E115" s="270"/>
      <c r="F115" s="269"/>
      <c r="G115" s="269"/>
      <c r="H115" s="228"/>
      <c r="I115" s="228"/>
      <c r="J115" s="229"/>
      <c r="K115" s="229"/>
      <c r="L115" s="230"/>
      <c r="M115" s="231"/>
      <c r="N115" s="191" t="str">
        <f aca="false">IF(OR(M115&lt;&gt;"",M115&lt;&gt;0),(J115+K115)/M115,"")</f>
        <v/>
      </c>
      <c r="O115" s="271"/>
      <c r="P115" s="93"/>
      <c r="Q115" s="94" t="b">
        <f aca="false">AND(OR(B115="",C115="",D115="",E115="",F115="",G115="",H115="",I115="",J115="",K115="",L115="",M115=""),B115&amp;C115&amp;D115&amp;E115&amp;F115&amp;G115&amp;H115&amp;I115&amp;J115&amp;K115&amp;L115&amp;M115&amp;O115&lt;&gt;"")</f>
        <v>0</v>
      </c>
      <c r="R115" s="94" t="b">
        <f aca="false">AND(B114="",NOT(Q115))</f>
        <v>1</v>
      </c>
    </row>
    <row r="116" s="94" customFormat="true" ht="12.75" hidden="true" customHeight="false" outlineLevel="0" collapsed="false">
      <c r="A116" s="93"/>
      <c r="B116" s="268"/>
      <c r="C116" s="269"/>
      <c r="D116" s="269"/>
      <c r="E116" s="270"/>
      <c r="F116" s="269"/>
      <c r="G116" s="269"/>
      <c r="H116" s="228"/>
      <c r="I116" s="228"/>
      <c r="J116" s="229"/>
      <c r="K116" s="229"/>
      <c r="L116" s="230"/>
      <c r="M116" s="231"/>
      <c r="N116" s="191" t="str">
        <f aca="false">IF(OR(M116&lt;&gt;"",M116&lt;&gt;0),(J116+K116)/M116,"")</f>
        <v/>
      </c>
      <c r="O116" s="271"/>
      <c r="P116" s="93"/>
      <c r="Q116" s="94" t="b">
        <f aca="false">AND(OR(B116="",C116="",D116="",E116="",F116="",G116="",H116="",I116="",J116="",K116="",L116="",M116=""),B116&amp;C116&amp;D116&amp;E116&amp;F116&amp;G116&amp;H116&amp;I116&amp;J116&amp;K116&amp;L116&amp;M116&amp;O116&lt;&gt;"")</f>
        <v>0</v>
      </c>
      <c r="R116" s="94" t="b">
        <f aca="false">AND(B115="",NOT(Q116))</f>
        <v>1</v>
      </c>
    </row>
    <row r="117" s="94" customFormat="true" ht="12.75" hidden="true" customHeight="false" outlineLevel="0" collapsed="false">
      <c r="A117" s="93"/>
      <c r="B117" s="268"/>
      <c r="C117" s="269"/>
      <c r="D117" s="269"/>
      <c r="E117" s="270"/>
      <c r="F117" s="269"/>
      <c r="G117" s="269"/>
      <c r="H117" s="228"/>
      <c r="I117" s="228"/>
      <c r="J117" s="229"/>
      <c r="K117" s="229"/>
      <c r="L117" s="230"/>
      <c r="M117" s="231"/>
      <c r="N117" s="191" t="str">
        <f aca="false">IF(OR(M117&lt;&gt;"",M117&lt;&gt;0),(J117+K117)/M117,"")</f>
        <v/>
      </c>
      <c r="O117" s="271"/>
      <c r="P117" s="93"/>
      <c r="Q117" s="94" t="b">
        <f aca="false">AND(OR(B117="",C117="",D117="",E117="",F117="",G117="",H117="",I117="",J117="",K117="",L117="",M117=""),B117&amp;C117&amp;D117&amp;E117&amp;F117&amp;G117&amp;H117&amp;I117&amp;J117&amp;K117&amp;L117&amp;M117&amp;O117&lt;&gt;"")</f>
        <v>0</v>
      </c>
      <c r="R117" s="94" t="b">
        <f aca="false">AND(B116="",NOT(Q117))</f>
        <v>1</v>
      </c>
    </row>
    <row r="118" s="94" customFormat="true" ht="12.75" hidden="true" customHeight="false" outlineLevel="0" collapsed="false">
      <c r="A118" s="93"/>
      <c r="B118" s="268"/>
      <c r="C118" s="269"/>
      <c r="D118" s="269"/>
      <c r="E118" s="270"/>
      <c r="F118" s="269"/>
      <c r="G118" s="269"/>
      <c r="H118" s="228"/>
      <c r="I118" s="228"/>
      <c r="J118" s="229"/>
      <c r="K118" s="229"/>
      <c r="L118" s="230"/>
      <c r="M118" s="231"/>
      <c r="N118" s="191" t="str">
        <f aca="false">IF(OR(M118&lt;&gt;"",M118&lt;&gt;0),(J118+K118)/M118,"")</f>
        <v/>
      </c>
      <c r="O118" s="271"/>
      <c r="P118" s="93"/>
      <c r="Q118" s="94" t="b">
        <f aca="false">AND(OR(B118="",C118="",D118="",E118="",F118="",G118="",H118="",I118="",J118="",K118="",L118="",M118=""),B118&amp;C118&amp;D118&amp;E118&amp;F118&amp;G118&amp;H118&amp;I118&amp;J118&amp;K118&amp;L118&amp;M118&amp;O118&lt;&gt;"")</f>
        <v>0</v>
      </c>
      <c r="R118" s="94" t="b">
        <f aca="false">AND(B117="",NOT(Q118))</f>
        <v>1</v>
      </c>
    </row>
    <row r="119" s="94" customFormat="true" ht="12.75" hidden="true" customHeight="false" outlineLevel="0" collapsed="false">
      <c r="A119" s="93"/>
      <c r="B119" s="268"/>
      <c r="C119" s="269"/>
      <c r="D119" s="269"/>
      <c r="E119" s="270"/>
      <c r="F119" s="269"/>
      <c r="G119" s="269"/>
      <c r="H119" s="228"/>
      <c r="I119" s="228"/>
      <c r="J119" s="229"/>
      <c r="K119" s="229"/>
      <c r="L119" s="230"/>
      <c r="M119" s="231"/>
      <c r="N119" s="191" t="str">
        <f aca="false">IF(OR(M119&lt;&gt;"",M119&lt;&gt;0),(J119+K119)/M119,"")</f>
        <v/>
      </c>
      <c r="O119" s="271"/>
      <c r="P119" s="93"/>
      <c r="Q119" s="94" t="b">
        <f aca="false">AND(OR(B119="",C119="",D119="",E119="",F119="",G119="",H119="",I119="",J119="",K119="",L119="",M119=""),B119&amp;C119&amp;D119&amp;E119&amp;F119&amp;G119&amp;H119&amp;I119&amp;J119&amp;K119&amp;L119&amp;M119&amp;O119&lt;&gt;"")</f>
        <v>0</v>
      </c>
      <c r="R119" s="94" t="b">
        <f aca="false">AND(B118="",NOT(Q119))</f>
        <v>1</v>
      </c>
    </row>
    <row r="120" s="94" customFormat="true" ht="12.75" hidden="true" customHeight="false" outlineLevel="0" collapsed="false">
      <c r="A120" s="93"/>
      <c r="B120" s="268"/>
      <c r="C120" s="269"/>
      <c r="D120" s="269"/>
      <c r="E120" s="270"/>
      <c r="F120" s="269"/>
      <c r="G120" s="269"/>
      <c r="H120" s="228"/>
      <c r="I120" s="228"/>
      <c r="J120" s="229"/>
      <c r="K120" s="229"/>
      <c r="L120" s="230"/>
      <c r="M120" s="231"/>
      <c r="N120" s="191" t="str">
        <f aca="false">IF(OR(M120&lt;&gt;"",M120&lt;&gt;0),(J120+K120)/M120,"")</f>
        <v/>
      </c>
      <c r="O120" s="271"/>
      <c r="P120" s="93"/>
      <c r="Q120" s="94" t="b">
        <f aca="false">AND(OR(B120="",C120="",D120="",E120="",F120="",G120="",H120="",I120="",J120="",K120="",L120="",M120=""),B120&amp;C120&amp;D120&amp;E120&amp;F120&amp;G120&amp;H120&amp;I120&amp;J120&amp;K120&amp;L120&amp;M120&amp;O120&lt;&gt;"")</f>
        <v>0</v>
      </c>
      <c r="R120" s="94" t="b">
        <f aca="false">AND(B119="",NOT(Q120))</f>
        <v>1</v>
      </c>
    </row>
    <row r="121" s="94" customFormat="true" ht="12.75" hidden="true" customHeight="false" outlineLevel="0" collapsed="false">
      <c r="A121" s="93"/>
      <c r="B121" s="268"/>
      <c r="C121" s="269"/>
      <c r="D121" s="269"/>
      <c r="E121" s="270"/>
      <c r="F121" s="269"/>
      <c r="G121" s="269"/>
      <c r="H121" s="228"/>
      <c r="I121" s="228"/>
      <c r="J121" s="229"/>
      <c r="K121" s="229"/>
      <c r="L121" s="230"/>
      <c r="M121" s="231"/>
      <c r="N121" s="191" t="str">
        <f aca="false">IF(OR(M121&lt;&gt;"",M121&lt;&gt;0),(J121+K121)/M121,"")</f>
        <v/>
      </c>
      <c r="O121" s="271"/>
      <c r="P121" s="93"/>
      <c r="Q121" s="94" t="b">
        <f aca="false">AND(OR(B121="",C121="",D121="",E121="",F121="",G121="",H121="",I121="",J121="",K121="",L121="",M121=""),B121&amp;C121&amp;D121&amp;E121&amp;F121&amp;G121&amp;H121&amp;I121&amp;J121&amp;K121&amp;L121&amp;M121&amp;O121&lt;&gt;"")</f>
        <v>0</v>
      </c>
      <c r="R121" s="94" t="b">
        <f aca="false">AND(B120="",NOT(Q121))</f>
        <v>1</v>
      </c>
    </row>
    <row r="122" s="94" customFormat="true" ht="12.75" hidden="true" customHeight="false" outlineLevel="0" collapsed="false">
      <c r="A122" s="93"/>
      <c r="B122" s="268"/>
      <c r="C122" s="269"/>
      <c r="D122" s="269"/>
      <c r="E122" s="270"/>
      <c r="F122" s="269"/>
      <c r="G122" s="269"/>
      <c r="H122" s="228"/>
      <c r="I122" s="228"/>
      <c r="J122" s="229"/>
      <c r="K122" s="229"/>
      <c r="L122" s="230"/>
      <c r="M122" s="231"/>
      <c r="N122" s="191" t="str">
        <f aca="false">IF(OR(M122&lt;&gt;"",M122&lt;&gt;0),(J122+K122)/M122,"")</f>
        <v/>
      </c>
      <c r="O122" s="271"/>
      <c r="P122" s="93"/>
      <c r="Q122" s="94" t="b">
        <f aca="false">AND(OR(B122="",C122="",D122="",E122="",F122="",G122="",H122="",I122="",J122="",K122="",L122="",M122=""),B122&amp;C122&amp;D122&amp;E122&amp;F122&amp;G122&amp;H122&amp;I122&amp;J122&amp;K122&amp;L122&amp;M122&amp;O122&lt;&gt;"")</f>
        <v>0</v>
      </c>
      <c r="R122" s="94" t="b">
        <f aca="false">AND(B121="",NOT(Q122))</f>
        <v>1</v>
      </c>
    </row>
    <row r="123" s="94" customFormat="true" ht="12.75" hidden="true" customHeight="false" outlineLevel="0" collapsed="false">
      <c r="A123" s="93"/>
      <c r="B123" s="268"/>
      <c r="C123" s="269"/>
      <c r="D123" s="269"/>
      <c r="E123" s="270"/>
      <c r="F123" s="269"/>
      <c r="G123" s="269"/>
      <c r="H123" s="228"/>
      <c r="I123" s="228"/>
      <c r="J123" s="229"/>
      <c r="K123" s="229"/>
      <c r="L123" s="230"/>
      <c r="M123" s="231"/>
      <c r="N123" s="191" t="str">
        <f aca="false">IF(OR(M123&lt;&gt;"",M123&lt;&gt;0),(J123+K123)/M123,"")</f>
        <v/>
      </c>
      <c r="O123" s="271"/>
      <c r="P123" s="93"/>
      <c r="Q123" s="94" t="b">
        <f aca="false">AND(OR(B123="",C123="",D123="",E123="",F123="",G123="",H123="",I123="",J123="",K123="",L123="",M123=""),B123&amp;C123&amp;D123&amp;E123&amp;F123&amp;G123&amp;H123&amp;I123&amp;J123&amp;K123&amp;L123&amp;M123&amp;O123&lt;&gt;"")</f>
        <v>0</v>
      </c>
      <c r="R123" s="94" t="b">
        <f aca="false">AND(B122="",NOT(Q123))</f>
        <v>1</v>
      </c>
    </row>
    <row r="124" s="94" customFormat="true" ht="12.75" hidden="true" customHeight="false" outlineLevel="0" collapsed="false">
      <c r="A124" s="93"/>
      <c r="B124" s="268"/>
      <c r="C124" s="269"/>
      <c r="D124" s="269"/>
      <c r="E124" s="270"/>
      <c r="F124" s="269"/>
      <c r="G124" s="269"/>
      <c r="H124" s="228"/>
      <c r="I124" s="228"/>
      <c r="J124" s="229"/>
      <c r="K124" s="229"/>
      <c r="L124" s="230"/>
      <c r="M124" s="231"/>
      <c r="N124" s="191" t="str">
        <f aca="false">IF(OR(M124&lt;&gt;"",M124&lt;&gt;0),(J124+K124)/M124,"")</f>
        <v/>
      </c>
      <c r="O124" s="271"/>
      <c r="P124" s="93"/>
      <c r="Q124" s="94" t="b">
        <f aca="false">AND(OR(B124="",C124="",D124="",E124="",F124="",G124="",H124="",I124="",J124="",K124="",L124="",M124=""),B124&amp;C124&amp;D124&amp;E124&amp;F124&amp;G124&amp;H124&amp;I124&amp;J124&amp;K124&amp;L124&amp;M124&amp;O124&lt;&gt;"")</f>
        <v>0</v>
      </c>
      <c r="R124" s="94" t="b">
        <f aca="false">AND(B123="",NOT(Q124))</f>
        <v>1</v>
      </c>
    </row>
    <row r="125" s="94" customFormat="true" ht="12.75" hidden="true" customHeight="false" outlineLevel="0" collapsed="false">
      <c r="A125" s="93"/>
      <c r="B125" s="268"/>
      <c r="C125" s="269"/>
      <c r="D125" s="269"/>
      <c r="E125" s="270"/>
      <c r="F125" s="269"/>
      <c r="G125" s="269"/>
      <c r="H125" s="228"/>
      <c r="I125" s="228"/>
      <c r="J125" s="229"/>
      <c r="K125" s="229"/>
      <c r="L125" s="230"/>
      <c r="M125" s="231"/>
      <c r="N125" s="191" t="str">
        <f aca="false">IF(OR(M125&lt;&gt;"",M125&lt;&gt;0),(J125+K125)/M125,"")</f>
        <v/>
      </c>
      <c r="O125" s="271"/>
      <c r="P125" s="93"/>
      <c r="Q125" s="94" t="b">
        <f aca="false">AND(OR(B125="",C125="",D125="",E125="",F125="",G125="",H125="",I125="",J125="",K125="",L125="",M125=""),B125&amp;C125&amp;D125&amp;E125&amp;F125&amp;G125&amp;H125&amp;I125&amp;J125&amp;K125&amp;L125&amp;M125&amp;O125&lt;&gt;"")</f>
        <v>0</v>
      </c>
      <c r="R125" s="94" t="b">
        <f aca="false">AND(B124="",NOT(Q125))</f>
        <v>1</v>
      </c>
    </row>
    <row r="126" s="94" customFormat="true" ht="12.75" hidden="true" customHeight="false" outlineLevel="0" collapsed="false">
      <c r="A126" s="93"/>
      <c r="B126" s="268"/>
      <c r="C126" s="269"/>
      <c r="D126" s="269"/>
      <c r="E126" s="270"/>
      <c r="F126" s="269"/>
      <c r="G126" s="269"/>
      <c r="H126" s="228"/>
      <c r="I126" s="228"/>
      <c r="J126" s="229"/>
      <c r="K126" s="229"/>
      <c r="L126" s="230"/>
      <c r="M126" s="231"/>
      <c r="N126" s="191" t="str">
        <f aca="false">IF(OR(M126&lt;&gt;"",M126&lt;&gt;0),(J126+K126)/M126,"")</f>
        <v/>
      </c>
      <c r="O126" s="271"/>
      <c r="P126" s="93"/>
      <c r="Q126" s="94" t="b">
        <f aca="false">AND(OR(B126="",C126="",D126="",E126="",F126="",G126="",H126="",I126="",J126="",K126="",L126="",M126=""),B126&amp;C126&amp;D126&amp;E126&amp;F126&amp;G126&amp;H126&amp;I126&amp;J126&amp;K126&amp;L126&amp;M126&amp;O126&lt;&gt;"")</f>
        <v>0</v>
      </c>
      <c r="R126" s="94" t="b">
        <f aca="false">AND(B125="",NOT(Q126))</f>
        <v>1</v>
      </c>
    </row>
    <row r="127" s="94" customFormat="true" ht="12.75" hidden="true" customHeight="false" outlineLevel="0" collapsed="false">
      <c r="A127" s="93"/>
      <c r="B127" s="268"/>
      <c r="C127" s="269"/>
      <c r="D127" s="269"/>
      <c r="E127" s="270"/>
      <c r="F127" s="269"/>
      <c r="G127" s="269"/>
      <c r="H127" s="228"/>
      <c r="I127" s="228"/>
      <c r="J127" s="229"/>
      <c r="K127" s="229"/>
      <c r="L127" s="230"/>
      <c r="M127" s="231"/>
      <c r="N127" s="191" t="str">
        <f aca="false">IF(OR(M127&lt;&gt;"",M127&lt;&gt;0),(J127+K127)/M127,"")</f>
        <v/>
      </c>
      <c r="O127" s="271"/>
      <c r="P127" s="93"/>
      <c r="Q127" s="94" t="b">
        <f aca="false">AND(OR(B127="",C127="",D127="",E127="",F127="",G127="",H127="",I127="",J127="",K127="",L127="",M127=""),B127&amp;C127&amp;D127&amp;E127&amp;F127&amp;G127&amp;H127&amp;I127&amp;J127&amp;K127&amp;L127&amp;M127&amp;O127&lt;&gt;"")</f>
        <v>0</v>
      </c>
      <c r="R127" s="94" t="b">
        <f aca="false">AND(B126="",NOT(Q127))</f>
        <v>1</v>
      </c>
    </row>
    <row r="128" s="94" customFormat="true" ht="12.75" hidden="true" customHeight="false" outlineLevel="0" collapsed="false">
      <c r="A128" s="93"/>
      <c r="B128" s="268"/>
      <c r="C128" s="269"/>
      <c r="D128" s="269"/>
      <c r="E128" s="270"/>
      <c r="F128" s="269"/>
      <c r="G128" s="269"/>
      <c r="H128" s="228"/>
      <c r="I128" s="228"/>
      <c r="J128" s="229"/>
      <c r="K128" s="229"/>
      <c r="L128" s="230"/>
      <c r="M128" s="231"/>
      <c r="N128" s="191" t="str">
        <f aca="false">IF(OR(M128&lt;&gt;"",M128&lt;&gt;0),(J128+K128)/M128,"")</f>
        <v/>
      </c>
      <c r="O128" s="271"/>
      <c r="P128" s="93"/>
      <c r="Q128" s="94" t="b">
        <f aca="false">AND(OR(B128="",C128="",D128="",E128="",F128="",G128="",H128="",I128="",J128="",K128="",L128="",M128=""),B128&amp;C128&amp;D128&amp;E128&amp;F128&amp;G128&amp;H128&amp;I128&amp;J128&amp;K128&amp;L128&amp;M128&amp;O128&lt;&gt;"")</f>
        <v>0</v>
      </c>
      <c r="R128" s="94" t="b">
        <f aca="false">AND(B127="",NOT(Q128))</f>
        <v>1</v>
      </c>
    </row>
    <row r="129" s="94" customFormat="true" ht="12.75" hidden="true" customHeight="false" outlineLevel="0" collapsed="false">
      <c r="A129" s="93"/>
      <c r="B129" s="268"/>
      <c r="C129" s="269"/>
      <c r="D129" s="269"/>
      <c r="E129" s="270"/>
      <c r="F129" s="269"/>
      <c r="G129" s="269"/>
      <c r="H129" s="228"/>
      <c r="I129" s="228"/>
      <c r="J129" s="229"/>
      <c r="K129" s="229"/>
      <c r="L129" s="230"/>
      <c r="M129" s="231"/>
      <c r="N129" s="191" t="str">
        <f aca="false">IF(OR(M129&lt;&gt;"",M129&lt;&gt;0),(J129+K129)/M129,"")</f>
        <v/>
      </c>
      <c r="O129" s="271"/>
      <c r="P129" s="93"/>
      <c r="Q129" s="94" t="b">
        <f aca="false">AND(OR(B129="",C129="",D129="",E129="",F129="",G129="",H129="",I129="",J129="",K129="",L129="",M129=""),B129&amp;C129&amp;D129&amp;E129&amp;F129&amp;G129&amp;H129&amp;I129&amp;J129&amp;K129&amp;L129&amp;M129&amp;O129&lt;&gt;"")</f>
        <v>0</v>
      </c>
      <c r="R129" s="94" t="b">
        <f aca="false">AND(B128="",NOT(Q129))</f>
        <v>1</v>
      </c>
    </row>
    <row r="130" s="94" customFormat="true" ht="12.75" hidden="true" customHeight="false" outlineLevel="0" collapsed="false">
      <c r="A130" s="93"/>
      <c r="B130" s="268"/>
      <c r="C130" s="269"/>
      <c r="D130" s="269"/>
      <c r="E130" s="270"/>
      <c r="F130" s="269"/>
      <c r="G130" s="269"/>
      <c r="H130" s="228"/>
      <c r="I130" s="228"/>
      <c r="J130" s="229"/>
      <c r="K130" s="229"/>
      <c r="L130" s="230"/>
      <c r="M130" s="231"/>
      <c r="N130" s="191" t="str">
        <f aca="false">IF(OR(M130&lt;&gt;"",M130&lt;&gt;0),(J130+K130)/M130,"")</f>
        <v/>
      </c>
      <c r="O130" s="271"/>
      <c r="P130" s="93"/>
      <c r="Q130" s="94" t="b">
        <f aca="false">AND(OR(B130="",C130="",D130="",E130="",F130="",G130="",H130="",I130="",J130="",K130="",L130="",M130=""),B130&amp;C130&amp;D130&amp;E130&amp;F130&amp;G130&amp;H130&amp;I130&amp;J130&amp;K130&amp;L130&amp;M130&amp;O130&lt;&gt;"")</f>
        <v>0</v>
      </c>
      <c r="R130" s="94" t="b">
        <f aca="false">AND(B129="",NOT(Q130))</f>
        <v>1</v>
      </c>
    </row>
    <row r="131" s="94" customFormat="true" ht="12.75" hidden="true" customHeight="false" outlineLevel="0" collapsed="false">
      <c r="A131" s="93"/>
      <c r="B131" s="268"/>
      <c r="C131" s="269"/>
      <c r="D131" s="269"/>
      <c r="E131" s="270"/>
      <c r="F131" s="269"/>
      <c r="G131" s="269"/>
      <c r="H131" s="228"/>
      <c r="I131" s="228"/>
      <c r="J131" s="229"/>
      <c r="K131" s="229"/>
      <c r="L131" s="230"/>
      <c r="M131" s="231"/>
      <c r="N131" s="191" t="str">
        <f aca="false">IF(OR(M131&lt;&gt;"",M131&lt;&gt;0),(J131+K131)/M131,"")</f>
        <v/>
      </c>
      <c r="O131" s="271"/>
      <c r="P131" s="93"/>
      <c r="Q131" s="94" t="b">
        <f aca="false">AND(OR(B131="",C131="",D131="",E131="",F131="",G131="",H131="",I131="",J131="",K131="",L131="",M131=""),B131&amp;C131&amp;D131&amp;E131&amp;F131&amp;G131&amp;H131&amp;I131&amp;J131&amp;K131&amp;L131&amp;M131&amp;O131&lt;&gt;"")</f>
        <v>0</v>
      </c>
      <c r="R131" s="94" t="b">
        <f aca="false">AND(B130="",NOT(Q131))</f>
        <v>1</v>
      </c>
    </row>
    <row r="132" s="183" customFormat="true" ht="15" hidden="false" customHeight="true" outlineLevel="0" collapsed="false">
      <c r="A132" s="178"/>
      <c r="B132" s="272" t="s">
        <v>179</v>
      </c>
      <c r="C132" s="272"/>
      <c r="D132" s="272"/>
      <c r="E132" s="272"/>
      <c r="F132" s="272"/>
      <c r="G132" s="272"/>
      <c r="H132" s="272"/>
      <c r="I132" s="272"/>
      <c r="J132" s="272"/>
      <c r="K132" s="272"/>
      <c r="L132" s="272"/>
      <c r="M132" s="272"/>
      <c r="N132" s="273" t="n">
        <f aca="false">SUM(N88:N131)</f>
        <v>0</v>
      </c>
      <c r="O132" s="266"/>
      <c r="P132" s="93"/>
      <c r="Q132" s="94"/>
    </row>
    <row r="133" s="94" customFormat="true" ht="15" hidden="false" customHeight="true" outlineLevel="0" collapsed="false">
      <c r="A133" s="93"/>
      <c r="B133" s="239" t="s">
        <v>180</v>
      </c>
      <c r="C133" s="239"/>
      <c r="D133" s="239"/>
      <c r="E133" s="239"/>
      <c r="F133" s="239"/>
      <c r="G133" s="239"/>
      <c r="H133" s="239"/>
      <c r="I133" s="239"/>
      <c r="J133" s="239"/>
      <c r="K133" s="239"/>
      <c r="L133" s="239"/>
      <c r="M133" s="239"/>
      <c r="N133" s="240" t="n">
        <f aca="false">N86+N132</f>
        <v>358.769017089056</v>
      </c>
      <c r="O133" s="106"/>
      <c r="P133" s="93"/>
    </row>
    <row r="134" s="94" customFormat="true" ht="12.75" hidden="true" customHeight="false" outlineLevel="0" collapsed="false">
      <c r="A134" s="93"/>
      <c r="B134" s="274" t="str">
        <f aca="false">IF(OR(OR(Q17:Q46),OR(Q47:Q76),OR(Q77:Q106),OR(Q107:Q131)),"INCOMPLETE","")</f>
        <v/>
      </c>
      <c r="C134" s="274"/>
      <c r="D134" s="274"/>
      <c r="E134" s="274"/>
      <c r="F134" s="274"/>
      <c r="G134" s="274"/>
      <c r="H134" s="274"/>
      <c r="I134" s="274"/>
      <c r="J134" s="274"/>
      <c r="K134" s="274"/>
      <c r="L134" s="274"/>
      <c r="M134" s="274"/>
      <c r="N134" s="274"/>
      <c r="O134" s="274"/>
      <c r="P134" s="93"/>
      <c r="R134" s="94" t="n">
        <f aca="false">B134=""</f>
        <v>1</v>
      </c>
    </row>
    <row r="135" s="94" customFormat="true" ht="9.95" hidden="false" customHeight="true" outlineLevel="0" collapsed="false">
      <c r="A135" s="93"/>
      <c r="B135" s="93"/>
      <c r="C135" s="93"/>
      <c r="D135" s="93"/>
      <c r="E135" s="93"/>
      <c r="F135" s="93"/>
      <c r="G135" s="93"/>
      <c r="H135" s="93"/>
      <c r="I135" s="275"/>
      <c r="J135" s="276"/>
      <c r="K135" s="275"/>
      <c r="L135" s="93"/>
      <c r="M135" s="93"/>
      <c r="N135" s="93"/>
      <c r="O135" s="93"/>
      <c r="P135" s="93"/>
    </row>
    <row r="136" s="94" customFormat="true" ht="15" hidden="false" customHeight="true" outlineLevel="0" collapsed="false">
      <c r="A136" s="93"/>
      <c r="B136" s="256" t="s">
        <v>153</v>
      </c>
      <c r="C136" s="256"/>
      <c r="D136" s="256"/>
      <c r="E136" s="256"/>
      <c r="F136" s="256"/>
      <c r="G136" s="93"/>
      <c r="H136" s="93"/>
      <c r="I136" s="93"/>
      <c r="J136" s="93"/>
      <c r="K136" s="93"/>
      <c r="L136" s="93"/>
      <c r="M136" s="93"/>
      <c r="N136" s="93"/>
      <c r="O136" s="93"/>
      <c r="P136" s="93"/>
    </row>
    <row r="137" s="94" customFormat="true" ht="53.25" hidden="false" customHeight="true" outlineLevel="0" collapsed="false">
      <c r="A137" s="93"/>
      <c r="B137" s="179" t="s">
        <v>189</v>
      </c>
      <c r="C137" s="257" t="s">
        <v>201</v>
      </c>
      <c r="D137" s="180" t="s">
        <v>202</v>
      </c>
      <c r="E137" s="180" t="s">
        <v>203</v>
      </c>
      <c r="F137" s="180" t="s">
        <v>204</v>
      </c>
      <c r="G137" s="180" t="s">
        <v>205</v>
      </c>
      <c r="H137" s="180" t="s">
        <v>191</v>
      </c>
      <c r="I137" s="180" t="s">
        <v>192</v>
      </c>
      <c r="J137" s="180" t="s">
        <v>193</v>
      </c>
      <c r="K137" s="180" t="s">
        <v>194</v>
      </c>
      <c r="L137" s="180" t="s">
        <v>162</v>
      </c>
      <c r="M137" s="180" t="s">
        <v>163</v>
      </c>
      <c r="N137" s="180" t="s">
        <v>165</v>
      </c>
      <c r="O137" s="225" t="s">
        <v>206</v>
      </c>
      <c r="P137" s="93"/>
    </row>
    <row r="138" s="94" customFormat="true" ht="12.75" hidden="false" customHeight="false" outlineLevel="0" collapsed="false">
      <c r="A138" s="93"/>
      <c r="B138" s="258"/>
      <c r="C138" s="259"/>
      <c r="D138" s="259"/>
      <c r="E138" s="260"/>
      <c r="F138" s="259"/>
      <c r="G138" s="259"/>
      <c r="H138" s="261"/>
      <c r="I138" s="261"/>
      <c r="J138" s="188"/>
      <c r="K138" s="188"/>
      <c r="L138" s="262"/>
      <c r="M138" s="190"/>
      <c r="N138" s="191" t="str">
        <f aca="false">IF(OR(M138&lt;&gt;"",M138&lt;&gt;0),(J138+K138)/M138,"")</f>
        <v/>
      </c>
      <c r="O138" s="263"/>
      <c r="P138" s="93"/>
      <c r="Q138" s="94" t="b">
        <f aca="false">AND(OR(B138="",C138="",D138="",E138="",F138="",G138="",H138="",I138="",J138="",K138="",L138="",M138=""),B138&amp;C138&amp;D138&amp;E138&amp;F138&amp;G138&amp;H138&amp;I138&amp;J138&amp;K138&amp;L138&amp;M138&amp;O138&lt;&gt;"")</f>
        <v>0</v>
      </c>
    </row>
    <row r="139" s="94" customFormat="true" ht="12.75" hidden="true" customHeight="false" outlineLevel="0" collapsed="false">
      <c r="A139" s="93"/>
      <c r="B139" s="258"/>
      <c r="C139" s="259"/>
      <c r="D139" s="259"/>
      <c r="E139" s="260"/>
      <c r="F139" s="259"/>
      <c r="G139" s="259"/>
      <c r="H139" s="261"/>
      <c r="I139" s="261"/>
      <c r="J139" s="188"/>
      <c r="K139" s="188"/>
      <c r="L139" s="262"/>
      <c r="M139" s="190"/>
      <c r="N139" s="191" t="str">
        <f aca="false">IF(OR(M139&lt;&gt;"",M139&lt;&gt;0),(J139+K139)/M139,"")</f>
        <v/>
      </c>
      <c r="O139" s="263"/>
      <c r="P139" s="93"/>
      <c r="Q139" s="94" t="b">
        <f aca="false">AND(OR(B139="",C139="",D139="",E139="",F139="",G139="",H139="",I139="",J139="",K139="",L139="",M139=""),B139&amp;C139&amp;D139&amp;E139&amp;F139&amp;G139&amp;H139&amp;I139&amp;J139&amp;K139&amp;L139&amp;M139&amp;O139&lt;&gt;"")</f>
        <v>0</v>
      </c>
      <c r="R139" s="94" t="b">
        <f aca="false">AND(B138="",NOT(Q139))</f>
        <v>1</v>
      </c>
    </row>
    <row r="140" s="94" customFormat="true" ht="12.75" hidden="true" customHeight="false" outlineLevel="0" collapsed="false">
      <c r="A140" s="93"/>
      <c r="B140" s="258"/>
      <c r="C140" s="259"/>
      <c r="D140" s="259"/>
      <c r="E140" s="260"/>
      <c r="F140" s="259"/>
      <c r="G140" s="259"/>
      <c r="H140" s="261"/>
      <c r="I140" s="261"/>
      <c r="J140" s="188"/>
      <c r="K140" s="188"/>
      <c r="L140" s="262"/>
      <c r="M140" s="190"/>
      <c r="N140" s="191" t="str">
        <f aca="false">IF(OR(M140&lt;&gt;"",M140&lt;&gt;0),(J140+K140)/M140,"")</f>
        <v/>
      </c>
      <c r="O140" s="263"/>
      <c r="P140" s="93"/>
      <c r="Q140" s="94" t="b">
        <f aca="false">AND(OR(B140="",C140="",D140="",E140="",F140="",G140="",H140="",I140="",J140="",K140="",L140="",M140=""),B140&amp;C140&amp;D140&amp;E140&amp;F140&amp;G140&amp;H140&amp;I140&amp;J140&amp;K140&amp;L140&amp;M140&amp;O140&lt;&gt;"")</f>
        <v>0</v>
      </c>
      <c r="R140" s="94" t="b">
        <f aca="false">AND(B139="",NOT(Q140))</f>
        <v>1</v>
      </c>
    </row>
    <row r="141" s="94" customFormat="true" ht="12.75" hidden="true" customHeight="false" outlineLevel="0" collapsed="false">
      <c r="A141" s="93"/>
      <c r="B141" s="258"/>
      <c r="C141" s="259"/>
      <c r="D141" s="259"/>
      <c r="E141" s="260"/>
      <c r="F141" s="259"/>
      <c r="G141" s="259"/>
      <c r="H141" s="261"/>
      <c r="I141" s="261"/>
      <c r="J141" s="188"/>
      <c r="K141" s="188"/>
      <c r="L141" s="262"/>
      <c r="M141" s="190"/>
      <c r="N141" s="191" t="str">
        <f aca="false">IF(OR(M141&lt;&gt;"",M141&lt;&gt;0),(J141+K141)/M141,"")</f>
        <v/>
      </c>
      <c r="O141" s="263"/>
      <c r="P141" s="93"/>
      <c r="Q141" s="94" t="b">
        <f aca="false">AND(OR(B141="",C141="",D141="",E141="",F141="",G141="",H141="",I141="",J141="",K141="",L141="",M141=""),B141&amp;C141&amp;D141&amp;E141&amp;F141&amp;G141&amp;H141&amp;I141&amp;J141&amp;K141&amp;L141&amp;M141&amp;O141&lt;&gt;"")</f>
        <v>0</v>
      </c>
      <c r="R141" s="94" t="b">
        <f aca="false">AND(B140="",NOT(Q141))</f>
        <v>1</v>
      </c>
    </row>
    <row r="142" s="94" customFormat="true" ht="12.75" hidden="true" customHeight="false" outlineLevel="0" collapsed="false">
      <c r="A142" s="93"/>
      <c r="B142" s="258"/>
      <c r="C142" s="259"/>
      <c r="D142" s="259"/>
      <c r="E142" s="260"/>
      <c r="F142" s="259"/>
      <c r="G142" s="259"/>
      <c r="H142" s="261"/>
      <c r="I142" s="261"/>
      <c r="J142" s="188"/>
      <c r="K142" s="188"/>
      <c r="L142" s="262"/>
      <c r="M142" s="190"/>
      <c r="N142" s="191" t="str">
        <f aca="false">IF(OR(M142&lt;&gt;"",M142&lt;&gt;0),(J142+K142)/M142,"")</f>
        <v/>
      </c>
      <c r="O142" s="263"/>
      <c r="P142" s="93"/>
      <c r="Q142" s="94" t="b">
        <f aca="false">AND(OR(B142="",C142="",D142="",E142="",F142="",G142="",H142="",I142="",J142="",K142="",L142="",M142=""),B142&amp;C142&amp;D142&amp;E142&amp;F142&amp;G142&amp;H142&amp;I142&amp;J142&amp;K142&amp;L142&amp;M142&amp;O142&lt;&gt;"")</f>
        <v>0</v>
      </c>
      <c r="R142" s="94" t="b">
        <f aca="false">AND(B141="",NOT(Q142))</f>
        <v>1</v>
      </c>
    </row>
    <row r="143" s="94" customFormat="true" ht="12.75" hidden="true" customHeight="false" outlineLevel="0" collapsed="false">
      <c r="A143" s="93"/>
      <c r="B143" s="258"/>
      <c r="C143" s="259"/>
      <c r="D143" s="259"/>
      <c r="E143" s="260"/>
      <c r="F143" s="259"/>
      <c r="G143" s="259"/>
      <c r="H143" s="261"/>
      <c r="I143" s="261"/>
      <c r="J143" s="188"/>
      <c r="K143" s="188"/>
      <c r="L143" s="262"/>
      <c r="M143" s="190"/>
      <c r="N143" s="191" t="str">
        <f aca="false">IF(OR(M143&lt;&gt;"",M143&lt;&gt;0),(J143+K143)/M143,"")</f>
        <v/>
      </c>
      <c r="O143" s="263"/>
      <c r="P143" s="93"/>
      <c r="Q143" s="94" t="b">
        <f aca="false">AND(OR(B143="",C143="",D143="",E143="",F143="",G143="",H143="",I143="",J143="",K143="",L143="",M143=""),B143&amp;C143&amp;D143&amp;E143&amp;F143&amp;G143&amp;H143&amp;I143&amp;J143&amp;K143&amp;L143&amp;M143&amp;O143&lt;&gt;"")</f>
        <v>0</v>
      </c>
      <c r="R143" s="94" t="b">
        <f aca="false">AND(B142="",NOT(Q143))</f>
        <v>1</v>
      </c>
    </row>
    <row r="144" s="94" customFormat="true" ht="12.75" hidden="true" customHeight="false" outlineLevel="0" collapsed="false">
      <c r="A144" s="93"/>
      <c r="B144" s="258"/>
      <c r="C144" s="259"/>
      <c r="D144" s="259"/>
      <c r="E144" s="260"/>
      <c r="F144" s="259"/>
      <c r="G144" s="259"/>
      <c r="H144" s="261"/>
      <c r="I144" s="261"/>
      <c r="J144" s="188"/>
      <c r="K144" s="188"/>
      <c r="L144" s="262"/>
      <c r="M144" s="190"/>
      <c r="N144" s="191" t="str">
        <f aca="false">IF(OR(M144&lt;&gt;"",M144&lt;&gt;0),(J144+K144)/M144,"")</f>
        <v/>
      </c>
      <c r="O144" s="263"/>
      <c r="P144" s="93"/>
      <c r="Q144" s="94" t="b">
        <f aca="false">AND(OR(B144="",C144="",D144="",E144="",F144="",G144="",H144="",I144="",J144="",K144="",L144="",M144=""),B144&amp;C144&amp;D144&amp;E144&amp;F144&amp;G144&amp;H144&amp;I144&amp;J144&amp;K144&amp;L144&amp;M144&amp;O144&lt;&gt;"")</f>
        <v>0</v>
      </c>
      <c r="R144" s="94" t="b">
        <f aca="false">AND(B143="",NOT(Q144))</f>
        <v>1</v>
      </c>
    </row>
    <row r="145" s="94" customFormat="true" ht="12.75" hidden="true" customHeight="false" outlineLevel="0" collapsed="false">
      <c r="A145" s="93"/>
      <c r="B145" s="258"/>
      <c r="C145" s="259"/>
      <c r="D145" s="259"/>
      <c r="E145" s="260"/>
      <c r="F145" s="259"/>
      <c r="G145" s="259"/>
      <c r="H145" s="261"/>
      <c r="I145" s="261"/>
      <c r="J145" s="188"/>
      <c r="K145" s="188"/>
      <c r="L145" s="262"/>
      <c r="M145" s="190"/>
      <c r="N145" s="191" t="str">
        <f aca="false">IF(OR(M145&lt;&gt;"",M145&lt;&gt;0),(J145+K145)/M145,"")</f>
        <v/>
      </c>
      <c r="O145" s="263"/>
      <c r="P145" s="93"/>
      <c r="Q145" s="94" t="b">
        <f aca="false">AND(OR(B145="",C145="",D145="",E145="",F145="",G145="",H145="",I145="",J145="",K145="",L145="",M145=""),B145&amp;C145&amp;D145&amp;E145&amp;F145&amp;G145&amp;H145&amp;I145&amp;J145&amp;K145&amp;L145&amp;M145&amp;O145&lt;&gt;"")</f>
        <v>0</v>
      </c>
      <c r="R145" s="94" t="b">
        <f aca="false">AND(B144="",NOT(Q145))</f>
        <v>1</v>
      </c>
    </row>
    <row r="146" s="94" customFormat="true" ht="12.75" hidden="true" customHeight="false" outlineLevel="0" collapsed="false">
      <c r="A146" s="93"/>
      <c r="B146" s="258"/>
      <c r="C146" s="259"/>
      <c r="D146" s="259"/>
      <c r="E146" s="260"/>
      <c r="F146" s="259"/>
      <c r="G146" s="259"/>
      <c r="H146" s="261"/>
      <c r="I146" s="261"/>
      <c r="J146" s="188"/>
      <c r="K146" s="188"/>
      <c r="L146" s="262"/>
      <c r="M146" s="190"/>
      <c r="N146" s="191" t="str">
        <f aca="false">IF(OR(M146&lt;&gt;"",M146&lt;&gt;0),(J146+K146)/M146,"")</f>
        <v/>
      </c>
      <c r="O146" s="263"/>
      <c r="P146" s="93"/>
      <c r="Q146" s="94" t="b">
        <f aca="false">AND(OR(B146="",C146="",D146="",E146="",F146="",G146="",H146="",I146="",J146="",K146="",L146="",M146=""),B146&amp;C146&amp;D146&amp;E146&amp;F146&amp;G146&amp;H146&amp;I146&amp;J146&amp;K146&amp;L146&amp;M146&amp;O146&lt;&gt;"")</f>
        <v>0</v>
      </c>
      <c r="R146" s="94" t="b">
        <f aca="false">AND(B145="",NOT(Q146))</f>
        <v>1</v>
      </c>
    </row>
    <row r="147" s="94" customFormat="true" ht="12.75" hidden="true" customHeight="false" outlineLevel="0" collapsed="false">
      <c r="A147" s="93"/>
      <c r="B147" s="258"/>
      <c r="C147" s="259"/>
      <c r="D147" s="259"/>
      <c r="E147" s="260"/>
      <c r="F147" s="259"/>
      <c r="G147" s="259"/>
      <c r="H147" s="261"/>
      <c r="I147" s="261"/>
      <c r="J147" s="188"/>
      <c r="K147" s="188"/>
      <c r="L147" s="262"/>
      <c r="M147" s="190"/>
      <c r="N147" s="191" t="str">
        <f aca="false">IF(OR(M147&lt;&gt;"",M147&lt;&gt;0),(J147+K147)/M147,"")</f>
        <v/>
      </c>
      <c r="O147" s="263"/>
      <c r="P147" s="93"/>
      <c r="Q147" s="94" t="b">
        <f aca="false">AND(OR(B147="",C147="",D147="",E147="",F147="",G147="",H147="",I147="",J147="",K147="",L147="",M147=""),B147&amp;C147&amp;D147&amp;E147&amp;F147&amp;G147&amp;H147&amp;I147&amp;J147&amp;K147&amp;L147&amp;M147&amp;O147&lt;&gt;"")</f>
        <v>0</v>
      </c>
      <c r="R147" s="94" t="b">
        <f aca="false">AND(B146="",NOT(Q147))</f>
        <v>1</v>
      </c>
    </row>
    <row r="148" s="94" customFormat="true" ht="12.75" hidden="true" customHeight="false" outlineLevel="0" collapsed="false">
      <c r="A148" s="93"/>
      <c r="B148" s="258"/>
      <c r="C148" s="259"/>
      <c r="D148" s="259"/>
      <c r="E148" s="260"/>
      <c r="F148" s="259"/>
      <c r="G148" s="259"/>
      <c r="H148" s="261"/>
      <c r="I148" s="261"/>
      <c r="J148" s="188"/>
      <c r="K148" s="188"/>
      <c r="L148" s="262"/>
      <c r="M148" s="190"/>
      <c r="N148" s="191" t="str">
        <f aca="false">IF(OR(M148&lt;&gt;"",M148&lt;&gt;0),(J148+K148)/M148,"")</f>
        <v/>
      </c>
      <c r="O148" s="263"/>
      <c r="P148" s="93"/>
      <c r="Q148" s="94" t="b">
        <f aca="false">AND(OR(B148="",C148="",D148="",E148="",F148="",G148="",H148="",I148="",J148="",K148="",L148="",M148=""),B148&amp;C148&amp;D148&amp;E148&amp;F148&amp;G148&amp;H148&amp;I148&amp;J148&amp;K148&amp;L148&amp;M148&amp;O148&lt;&gt;"")</f>
        <v>0</v>
      </c>
      <c r="R148" s="94" t="b">
        <f aca="false">AND(B147="",NOT(Q148))</f>
        <v>1</v>
      </c>
    </row>
    <row r="149" s="94" customFormat="true" ht="12.75" hidden="true" customHeight="false" outlineLevel="0" collapsed="false">
      <c r="A149" s="93"/>
      <c r="B149" s="258"/>
      <c r="C149" s="259"/>
      <c r="D149" s="259"/>
      <c r="E149" s="260"/>
      <c r="F149" s="259"/>
      <c r="G149" s="259"/>
      <c r="H149" s="261"/>
      <c r="I149" s="261"/>
      <c r="J149" s="188"/>
      <c r="K149" s="188"/>
      <c r="L149" s="262"/>
      <c r="M149" s="190"/>
      <c r="N149" s="191" t="str">
        <f aca="false">IF(OR(M149&lt;&gt;"",M149&lt;&gt;0),(J149+K149)/M149,"")</f>
        <v/>
      </c>
      <c r="O149" s="263"/>
      <c r="P149" s="93"/>
      <c r="Q149" s="94" t="b">
        <f aca="false">AND(OR(B149="",C149="",D149="",E149="",F149="",G149="",H149="",I149="",J149="",K149="",L149="",M149=""),B149&amp;C149&amp;D149&amp;E149&amp;F149&amp;G149&amp;H149&amp;I149&amp;J149&amp;K149&amp;L149&amp;M149&amp;O149&lt;&gt;"")</f>
        <v>0</v>
      </c>
      <c r="R149" s="94" t="b">
        <f aca="false">AND(B148="",NOT(Q149))</f>
        <v>1</v>
      </c>
    </row>
    <row r="150" s="94" customFormat="true" ht="12.75" hidden="true" customHeight="false" outlineLevel="0" collapsed="false">
      <c r="A150" s="93"/>
      <c r="B150" s="258"/>
      <c r="C150" s="259"/>
      <c r="D150" s="259"/>
      <c r="E150" s="260"/>
      <c r="F150" s="259"/>
      <c r="G150" s="259"/>
      <c r="H150" s="261"/>
      <c r="I150" s="261"/>
      <c r="J150" s="188"/>
      <c r="K150" s="188"/>
      <c r="L150" s="262"/>
      <c r="M150" s="190"/>
      <c r="N150" s="191" t="str">
        <f aca="false">IF(OR(M150&lt;&gt;"",M150&lt;&gt;0),(J150+K150)/M150,"")</f>
        <v/>
      </c>
      <c r="O150" s="263"/>
      <c r="P150" s="93"/>
      <c r="Q150" s="94" t="b">
        <f aca="false">AND(OR(B150="",C150="",D150="",E150="",F150="",G150="",H150="",I150="",J150="",K150="",L150="",M150=""),B150&amp;C150&amp;D150&amp;E150&amp;F150&amp;G150&amp;H150&amp;I150&amp;J150&amp;K150&amp;L150&amp;M150&amp;O150&lt;&gt;"")</f>
        <v>0</v>
      </c>
      <c r="R150" s="94" t="b">
        <f aca="false">AND(B149="",NOT(Q150))</f>
        <v>1</v>
      </c>
    </row>
    <row r="151" s="94" customFormat="true" ht="12.75" hidden="true" customHeight="false" outlineLevel="0" collapsed="false">
      <c r="A151" s="93"/>
      <c r="B151" s="258"/>
      <c r="C151" s="259"/>
      <c r="D151" s="259"/>
      <c r="E151" s="260"/>
      <c r="F151" s="259"/>
      <c r="G151" s="259"/>
      <c r="H151" s="261"/>
      <c r="I151" s="261"/>
      <c r="J151" s="188"/>
      <c r="K151" s="188"/>
      <c r="L151" s="262"/>
      <c r="M151" s="190"/>
      <c r="N151" s="191" t="str">
        <f aca="false">IF(OR(M151&lt;&gt;"",M151&lt;&gt;0),(J151+K151)/M151,"")</f>
        <v/>
      </c>
      <c r="O151" s="263"/>
      <c r="P151" s="93"/>
      <c r="Q151" s="94" t="b">
        <f aca="false">AND(OR(B151="",C151="",D151="",E151="",F151="",G151="",H151="",I151="",J151="",K151="",L151="",M151=""),B151&amp;C151&amp;D151&amp;E151&amp;F151&amp;G151&amp;H151&amp;I151&amp;J151&amp;K151&amp;L151&amp;M151&amp;O151&lt;&gt;"")</f>
        <v>0</v>
      </c>
      <c r="R151" s="94" t="b">
        <f aca="false">AND(B150="",NOT(Q151))</f>
        <v>1</v>
      </c>
    </row>
    <row r="152" s="94" customFormat="true" ht="12.75" hidden="true" customHeight="false" outlineLevel="0" collapsed="false">
      <c r="A152" s="93"/>
      <c r="B152" s="258"/>
      <c r="C152" s="259"/>
      <c r="D152" s="259"/>
      <c r="E152" s="260"/>
      <c r="F152" s="259"/>
      <c r="G152" s="259"/>
      <c r="H152" s="261"/>
      <c r="I152" s="261"/>
      <c r="J152" s="188"/>
      <c r="K152" s="188"/>
      <c r="L152" s="262"/>
      <c r="M152" s="190"/>
      <c r="N152" s="191" t="str">
        <f aca="false">IF(OR(M152&lt;&gt;"",M152&lt;&gt;0),(J152+K152)/M152,"")</f>
        <v/>
      </c>
      <c r="O152" s="263"/>
      <c r="P152" s="93"/>
      <c r="Q152" s="94" t="b">
        <f aca="false">AND(OR(B152="",C152="",D152="",E152="",F152="",G152="",H152="",I152="",J152="",K152="",L152="",M152=""),B152&amp;C152&amp;D152&amp;E152&amp;F152&amp;G152&amp;H152&amp;I152&amp;J152&amp;K152&amp;L152&amp;M152&amp;O152&lt;&gt;"")</f>
        <v>0</v>
      </c>
      <c r="R152" s="94" t="b">
        <f aca="false">AND(B151="",NOT(Q152))</f>
        <v>1</v>
      </c>
    </row>
    <row r="153" s="94" customFormat="true" ht="12.75" hidden="true" customHeight="false" outlineLevel="0" collapsed="false">
      <c r="A153" s="93"/>
      <c r="B153" s="258"/>
      <c r="C153" s="259"/>
      <c r="D153" s="259"/>
      <c r="E153" s="260"/>
      <c r="F153" s="259"/>
      <c r="G153" s="259"/>
      <c r="H153" s="261"/>
      <c r="I153" s="261"/>
      <c r="J153" s="188"/>
      <c r="K153" s="188"/>
      <c r="L153" s="262"/>
      <c r="M153" s="190"/>
      <c r="N153" s="191" t="str">
        <f aca="false">IF(OR(M153&lt;&gt;"",M153&lt;&gt;0),(J153+K153)/M153,"")</f>
        <v/>
      </c>
      <c r="O153" s="263"/>
      <c r="P153" s="93"/>
      <c r="Q153" s="94" t="b">
        <f aca="false">AND(OR(B153="",C153="",D153="",E153="",F153="",G153="",H153="",I153="",J153="",K153="",L153="",M153=""),B153&amp;C153&amp;D153&amp;E153&amp;F153&amp;G153&amp;H153&amp;I153&amp;J153&amp;K153&amp;L153&amp;M153&amp;O153&lt;&gt;"")</f>
        <v>0</v>
      </c>
      <c r="R153" s="94" t="b">
        <f aca="false">AND(B152="",NOT(Q153))</f>
        <v>1</v>
      </c>
    </row>
    <row r="154" s="94" customFormat="true" ht="12.75" hidden="true" customHeight="false" outlineLevel="0" collapsed="false">
      <c r="A154" s="93"/>
      <c r="B154" s="258"/>
      <c r="C154" s="259"/>
      <c r="D154" s="259"/>
      <c r="E154" s="260"/>
      <c r="F154" s="259"/>
      <c r="G154" s="259"/>
      <c r="H154" s="261"/>
      <c r="I154" s="261"/>
      <c r="J154" s="188"/>
      <c r="K154" s="188"/>
      <c r="L154" s="262"/>
      <c r="M154" s="190"/>
      <c r="N154" s="191" t="str">
        <f aca="false">IF(OR(M154&lt;&gt;"",M154&lt;&gt;0),(J154+K154)/M154,"")</f>
        <v/>
      </c>
      <c r="O154" s="263"/>
      <c r="P154" s="93"/>
      <c r="Q154" s="94" t="b">
        <f aca="false">AND(OR(B154="",C154="",D154="",E154="",F154="",G154="",H154="",I154="",J154="",K154="",L154="",M154=""),B154&amp;C154&amp;D154&amp;E154&amp;F154&amp;G154&amp;H154&amp;I154&amp;J154&amp;K154&amp;L154&amp;M154&amp;O154&lt;&gt;"")</f>
        <v>0</v>
      </c>
      <c r="R154" s="94" t="b">
        <f aca="false">AND(B153="",NOT(Q154))</f>
        <v>1</v>
      </c>
    </row>
    <row r="155" s="94" customFormat="true" ht="12.75" hidden="true" customHeight="false" outlineLevel="0" collapsed="false">
      <c r="A155" s="93"/>
      <c r="B155" s="258"/>
      <c r="C155" s="259"/>
      <c r="D155" s="259"/>
      <c r="E155" s="260"/>
      <c r="F155" s="259"/>
      <c r="G155" s="259"/>
      <c r="H155" s="261"/>
      <c r="I155" s="261"/>
      <c r="J155" s="188"/>
      <c r="K155" s="188"/>
      <c r="L155" s="262"/>
      <c r="M155" s="190"/>
      <c r="N155" s="191" t="str">
        <f aca="false">IF(OR(M155&lt;&gt;"",M155&lt;&gt;0),(J155+K155)/M155,"")</f>
        <v/>
      </c>
      <c r="O155" s="263"/>
      <c r="P155" s="93"/>
      <c r="Q155" s="94" t="b">
        <f aca="false">AND(OR(B155="",C155="",D155="",E155="",F155="",G155="",H155="",I155="",J155="",K155="",L155="",M155=""),B155&amp;C155&amp;D155&amp;E155&amp;F155&amp;G155&amp;H155&amp;I155&amp;J155&amp;K155&amp;L155&amp;M155&amp;O155&lt;&gt;"")</f>
        <v>0</v>
      </c>
      <c r="R155" s="94" t="b">
        <f aca="false">AND(B154="",NOT(Q155))</f>
        <v>1</v>
      </c>
    </row>
    <row r="156" s="94" customFormat="true" ht="12.75" hidden="true" customHeight="false" outlineLevel="0" collapsed="false">
      <c r="A156" s="93"/>
      <c r="B156" s="258"/>
      <c r="C156" s="259"/>
      <c r="D156" s="259"/>
      <c r="E156" s="260"/>
      <c r="F156" s="259"/>
      <c r="G156" s="259"/>
      <c r="H156" s="261"/>
      <c r="I156" s="261"/>
      <c r="J156" s="188"/>
      <c r="K156" s="188"/>
      <c r="L156" s="262"/>
      <c r="M156" s="190"/>
      <c r="N156" s="191" t="str">
        <f aca="false">IF(OR(M156&lt;&gt;"",M156&lt;&gt;0),(J156+K156)/M156,"")</f>
        <v/>
      </c>
      <c r="O156" s="263"/>
      <c r="P156" s="93"/>
      <c r="Q156" s="94" t="b">
        <f aca="false">AND(OR(B156="",C156="",D156="",E156="",F156="",G156="",H156="",I156="",J156="",K156="",L156="",M156=""),B156&amp;C156&amp;D156&amp;E156&amp;F156&amp;G156&amp;H156&amp;I156&amp;J156&amp;K156&amp;L156&amp;M156&amp;O156&lt;&gt;"")</f>
        <v>0</v>
      </c>
      <c r="R156" s="94" t="b">
        <f aca="false">AND(B155="",NOT(Q156))</f>
        <v>1</v>
      </c>
    </row>
    <row r="157" s="94" customFormat="true" ht="12.75" hidden="true" customHeight="false" outlineLevel="0" collapsed="false">
      <c r="A157" s="93"/>
      <c r="B157" s="258"/>
      <c r="C157" s="259"/>
      <c r="D157" s="259"/>
      <c r="E157" s="260"/>
      <c r="F157" s="259"/>
      <c r="G157" s="259"/>
      <c r="H157" s="261"/>
      <c r="I157" s="261"/>
      <c r="J157" s="188"/>
      <c r="K157" s="188"/>
      <c r="L157" s="262"/>
      <c r="M157" s="190"/>
      <c r="N157" s="191" t="str">
        <f aca="false">IF(OR(M157&lt;&gt;"",M157&lt;&gt;0),(J157+K157)/M157,"")</f>
        <v/>
      </c>
      <c r="O157" s="263"/>
      <c r="P157" s="93"/>
      <c r="Q157" s="94" t="b">
        <f aca="false">AND(OR(B157="",C157="",D157="",E157="",F157="",G157="",H157="",I157="",J157="",K157="",L157="",M157=""),B157&amp;C157&amp;D157&amp;E157&amp;F157&amp;G157&amp;H157&amp;I157&amp;J157&amp;K157&amp;L157&amp;M157&amp;O157&lt;&gt;"")</f>
        <v>0</v>
      </c>
      <c r="R157" s="94" t="b">
        <f aca="false">AND(B156="",NOT(Q157))</f>
        <v>1</v>
      </c>
    </row>
    <row r="158" s="94" customFormat="true" ht="12.75" hidden="true" customHeight="false" outlineLevel="0" collapsed="false">
      <c r="A158" s="93"/>
      <c r="B158" s="258"/>
      <c r="C158" s="259"/>
      <c r="D158" s="259"/>
      <c r="E158" s="260"/>
      <c r="F158" s="259"/>
      <c r="G158" s="259"/>
      <c r="H158" s="261"/>
      <c r="I158" s="261"/>
      <c r="J158" s="188"/>
      <c r="K158" s="188"/>
      <c r="L158" s="262"/>
      <c r="M158" s="190"/>
      <c r="N158" s="191" t="str">
        <f aca="false">IF(OR(M158&lt;&gt;"",M158&lt;&gt;0),(J158+K158)/M158,"")</f>
        <v/>
      </c>
      <c r="O158" s="263"/>
      <c r="P158" s="93"/>
      <c r="Q158" s="94" t="b">
        <f aca="false">AND(OR(B158="",C158="",D158="",E158="",F158="",G158="",H158="",I158="",J158="",K158="",L158="",M158=""),B158&amp;C158&amp;D158&amp;E158&amp;F158&amp;G158&amp;H158&amp;I158&amp;J158&amp;K158&amp;L158&amp;M158&amp;O158&lt;&gt;"")</f>
        <v>0</v>
      </c>
      <c r="R158" s="94" t="b">
        <f aca="false">AND(B157="",NOT(Q158))</f>
        <v>1</v>
      </c>
    </row>
    <row r="159" s="94" customFormat="true" ht="12.75" hidden="true" customHeight="false" outlineLevel="0" collapsed="false">
      <c r="A159" s="93"/>
      <c r="B159" s="258"/>
      <c r="C159" s="259"/>
      <c r="D159" s="259"/>
      <c r="E159" s="260"/>
      <c r="F159" s="259"/>
      <c r="G159" s="259"/>
      <c r="H159" s="261"/>
      <c r="I159" s="261"/>
      <c r="J159" s="188"/>
      <c r="K159" s="188"/>
      <c r="L159" s="262"/>
      <c r="M159" s="190"/>
      <c r="N159" s="191" t="str">
        <f aca="false">IF(OR(M159&lt;&gt;"",M159&lt;&gt;0),(J159+K159)/M159,"")</f>
        <v/>
      </c>
      <c r="O159" s="263"/>
      <c r="P159" s="93"/>
      <c r="Q159" s="94" t="b">
        <f aca="false">AND(OR(B159="",C159="",D159="",E159="",F159="",G159="",H159="",I159="",J159="",K159="",L159="",M159=""),B159&amp;C159&amp;D159&amp;E159&amp;F159&amp;G159&amp;H159&amp;I159&amp;J159&amp;K159&amp;L159&amp;M159&amp;O159&lt;&gt;"")</f>
        <v>0</v>
      </c>
      <c r="R159" s="94" t="b">
        <f aca="false">AND(B158="",NOT(Q159))</f>
        <v>1</v>
      </c>
    </row>
    <row r="160" s="94" customFormat="true" ht="12.75" hidden="true" customHeight="false" outlineLevel="0" collapsed="false">
      <c r="A160" s="93"/>
      <c r="B160" s="258"/>
      <c r="C160" s="259"/>
      <c r="D160" s="259"/>
      <c r="E160" s="260"/>
      <c r="F160" s="259"/>
      <c r="G160" s="259"/>
      <c r="H160" s="261"/>
      <c r="I160" s="261"/>
      <c r="J160" s="188"/>
      <c r="K160" s="188"/>
      <c r="L160" s="262"/>
      <c r="M160" s="190"/>
      <c r="N160" s="191" t="str">
        <f aca="false">IF(OR(M160&lt;&gt;"",M160&lt;&gt;0),(J160+K160)/M160,"")</f>
        <v/>
      </c>
      <c r="O160" s="263"/>
      <c r="P160" s="93"/>
      <c r="Q160" s="94" t="b">
        <f aca="false">AND(OR(B160="",C160="",D160="",E160="",F160="",G160="",H160="",I160="",J160="",K160="",L160="",M160=""),B160&amp;C160&amp;D160&amp;E160&amp;F160&amp;G160&amp;H160&amp;I160&amp;J160&amp;K160&amp;L160&amp;M160&amp;O160&lt;&gt;"")</f>
        <v>0</v>
      </c>
      <c r="R160" s="94" t="b">
        <f aca="false">AND(B159="",NOT(Q160))</f>
        <v>1</v>
      </c>
    </row>
    <row r="161" s="94" customFormat="true" ht="12.75" hidden="true" customHeight="false" outlineLevel="0" collapsed="false">
      <c r="A161" s="93"/>
      <c r="B161" s="258"/>
      <c r="C161" s="259"/>
      <c r="D161" s="259"/>
      <c r="E161" s="260"/>
      <c r="F161" s="259"/>
      <c r="G161" s="259"/>
      <c r="H161" s="261"/>
      <c r="I161" s="261"/>
      <c r="J161" s="188"/>
      <c r="K161" s="188"/>
      <c r="L161" s="262"/>
      <c r="M161" s="190"/>
      <c r="N161" s="191" t="str">
        <f aca="false">IF(OR(M161&lt;&gt;"",M161&lt;&gt;0),(J161+K161)/M161,"")</f>
        <v/>
      </c>
      <c r="O161" s="263"/>
      <c r="P161" s="93"/>
      <c r="Q161" s="94" t="b">
        <f aca="false">AND(OR(B161="",C161="",D161="",E161="",F161="",G161="",H161="",I161="",J161="",K161="",L161="",M161=""),B161&amp;C161&amp;D161&amp;E161&amp;F161&amp;G161&amp;H161&amp;I161&amp;J161&amp;K161&amp;L161&amp;M161&amp;O161&lt;&gt;"")</f>
        <v>0</v>
      </c>
      <c r="R161" s="94" t="b">
        <f aca="false">AND(B160="",NOT(Q161))</f>
        <v>1</v>
      </c>
    </row>
    <row r="162" s="94" customFormat="true" ht="12.75" hidden="true" customHeight="false" outlineLevel="0" collapsed="false">
      <c r="A162" s="93"/>
      <c r="B162" s="258"/>
      <c r="C162" s="259"/>
      <c r="D162" s="259"/>
      <c r="E162" s="260"/>
      <c r="F162" s="259"/>
      <c r="G162" s="259"/>
      <c r="H162" s="261"/>
      <c r="I162" s="261"/>
      <c r="J162" s="188"/>
      <c r="K162" s="188"/>
      <c r="L162" s="262"/>
      <c r="M162" s="190"/>
      <c r="N162" s="191" t="str">
        <f aca="false">IF(OR(M162&lt;&gt;"",M162&lt;&gt;0),(J162+K162)/M162,"")</f>
        <v/>
      </c>
      <c r="O162" s="263"/>
      <c r="P162" s="93"/>
      <c r="Q162" s="94" t="b">
        <f aca="false">AND(OR(B162="",C162="",D162="",E162="",F162="",G162="",H162="",I162="",J162="",K162="",L162="",M162=""),B162&amp;C162&amp;D162&amp;E162&amp;F162&amp;G162&amp;H162&amp;I162&amp;J162&amp;K162&amp;L162&amp;M162&amp;O162&lt;&gt;"")</f>
        <v>0</v>
      </c>
      <c r="R162" s="94" t="b">
        <f aca="false">AND(B161="",NOT(Q162))</f>
        <v>1</v>
      </c>
    </row>
    <row r="163" s="94" customFormat="true" ht="12.75" hidden="true" customHeight="false" outlineLevel="0" collapsed="false">
      <c r="A163" s="93"/>
      <c r="B163" s="258"/>
      <c r="C163" s="259"/>
      <c r="D163" s="259"/>
      <c r="E163" s="260"/>
      <c r="F163" s="259"/>
      <c r="G163" s="259"/>
      <c r="H163" s="261"/>
      <c r="I163" s="261"/>
      <c r="J163" s="188"/>
      <c r="K163" s="188"/>
      <c r="L163" s="262"/>
      <c r="M163" s="190"/>
      <c r="N163" s="191" t="str">
        <f aca="false">IF(OR(M163&lt;&gt;"",M163&lt;&gt;0),(J163+K163)/M163,"")</f>
        <v/>
      </c>
      <c r="O163" s="263"/>
      <c r="P163" s="93"/>
      <c r="Q163" s="94" t="b">
        <f aca="false">AND(OR(B163="",C163="",D163="",E163="",F163="",G163="",H163="",I163="",J163="",K163="",L163="",M163=""),B163&amp;C163&amp;D163&amp;E163&amp;F163&amp;G163&amp;H163&amp;I163&amp;J163&amp;K163&amp;L163&amp;M163&amp;O163&lt;&gt;"")</f>
        <v>0</v>
      </c>
      <c r="R163" s="94" t="b">
        <f aca="false">AND(B162="",NOT(Q163))</f>
        <v>1</v>
      </c>
    </row>
    <row r="164" s="94" customFormat="true" ht="12.75" hidden="true" customHeight="false" outlineLevel="0" collapsed="false">
      <c r="A164" s="93"/>
      <c r="B164" s="258"/>
      <c r="C164" s="259"/>
      <c r="D164" s="259"/>
      <c r="E164" s="260"/>
      <c r="F164" s="259"/>
      <c r="G164" s="259"/>
      <c r="H164" s="261"/>
      <c r="I164" s="261"/>
      <c r="J164" s="188"/>
      <c r="K164" s="188"/>
      <c r="L164" s="262"/>
      <c r="M164" s="190"/>
      <c r="N164" s="191" t="str">
        <f aca="false">IF(OR(M164&lt;&gt;"",M164&lt;&gt;0),(J164+K164)/M164,"")</f>
        <v/>
      </c>
      <c r="O164" s="263"/>
      <c r="P164" s="93"/>
      <c r="Q164" s="94" t="b">
        <f aca="false">AND(OR(B164="",C164="",D164="",E164="",F164="",G164="",H164="",I164="",J164="",K164="",L164="",M164=""),B164&amp;C164&amp;D164&amp;E164&amp;F164&amp;G164&amp;H164&amp;I164&amp;J164&amp;K164&amp;L164&amp;M164&amp;O164&lt;&gt;"")</f>
        <v>0</v>
      </c>
      <c r="R164" s="94" t="b">
        <f aca="false">AND(B163="",NOT(Q164))</f>
        <v>1</v>
      </c>
    </row>
    <row r="165" s="94" customFormat="true" ht="12.75" hidden="true" customHeight="false" outlineLevel="0" collapsed="false">
      <c r="A165" s="93"/>
      <c r="B165" s="258"/>
      <c r="C165" s="259"/>
      <c r="D165" s="259"/>
      <c r="E165" s="260"/>
      <c r="F165" s="259"/>
      <c r="G165" s="259"/>
      <c r="H165" s="261"/>
      <c r="I165" s="261"/>
      <c r="J165" s="188"/>
      <c r="K165" s="188"/>
      <c r="L165" s="262"/>
      <c r="M165" s="190"/>
      <c r="N165" s="191" t="str">
        <f aca="false">IF(OR(M165&lt;&gt;"",M165&lt;&gt;0),(J165+K165)/M165,"")</f>
        <v/>
      </c>
      <c r="O165" s="263"/>
      <c r="P165" s="93"/>
      <c r="Q165" s="94" t="b">
        <f aca="false">AND(OR(B165="",C165="",D165="",E165="",F165="",G165="",H165="",I165="",J165="",K165="",L165="",M165=""),B165&amp;C165&amp;D165&amp;E165&amp;F165&amp;G165&amp;H165&amp;I165&amp;J165&amp;K165&amp;L165&amp;M165&amp;O165&lt;&gt;"")</f>
        <v>0</v>
      </c>
      <c r="R165" s="94" t="b">
        <f aca="false">AND(B164="",NOT(Q165))</f>
        <v>1</v>
      </c>
    </row>
    <row r="166" s="94" customFormat="true" ht="12.75" hidden="true" customHeight="false" outlineLevel="0" collapsed="false">
      <c r="A166" s="93"/>
      <c r="B166" s="258"/>
      <c r="C166" s="259"/>
      <c r="D166" s="259"/>
      <c r="E166" s="260"/>
      <c r="F166" s="259"/>
      <c r="G166" s="259"/>
      <c r="H166" s="261"/>
      <c r="I166" s="261"/>
      <c r="J166" s="188"/>
      <c r="K166" s="188"/>
      <c r="L166" s="262"/>
      <c r="M166" s="190"/>
      <c r="N166" s="191" t="str">
        <f aca="false">IF(OR(M166&lt;&gt;"",M166&lt;&gt;0),(J166+K166)/M166,"")</f>
        <v/>
      </c>
      <c r="O166" s="263"/>
      <c r="P166" s="93"/>
      <c r="Q166" s="94" t="b">
        <f aca="false">AND(OR(B166="",C166="",D166="",E166="",F166="",G166="",H166="",I166="",J166="",K166="",L166="",M166=""),B166&amp;C166&amp;D166&amp;E166&amp;F166&amp;G166&amp;H166&amp;I166&amp;J166&amp;K166&amp;L166&amp;M166&amp;O166&lt;&gt;"")</f>
        <v>0</v>
      </c>
      <c r="R166" s="94" t="b">
        <f aca="false">AND(B165="",NOT(Q166))</f>
        <v>1</v>
      </c>
    </row>
    <row r="167" s="94" customFormat="true" ht="12.75" hidden="true" customHeight="false" outlineLevel="0" collapsed="false">
      <c r="A167" s="93"/>
      <c r="B167" s="258"/>
      <c r="C167" s="259"/>
      <c r="D167" s="259"/>
      <c r="E167" s="260"/>
      <c r="F167" s="259"/>
      <c r="G167" s="259"/>
      <c r="H167" s="261"/>
      <c r="I167" s="261"/>
      <c r="J167" s="188"/>
      <c r="K167" s="188"/>
      <c r="L167" s="262"/>
      <c r="M167" s="190"/>
      <c r="N167" s="191" t="str">
        <f aca="false">IF(OR(M167&lt;&gt;"",M167&lt;&gt;0),(J167+K167)/M167,"")</f>
        <v/>
      </c>
      <c r="O167" s="263"/>
      <c r="P167" s="93"/>
      <c r="Q167" s="94" t="b">
        <f aca="false">AND(OR(B167="",C167="",D167="",E167="",F167="",G167="",H167="",I167="",J167="",K167="",L167="",M167=""),B167&amp;C167&amp;D167&amp;E167&amp;F167&amp;G167&amp;H167&amp;I167&amp;J167&amp;K167&amp;L167&amp;M167&amp;O167&lt;&gt;"")</f>
        <v>0</v>
      </c>
      <c r="R167" s="94" t="b">
        <f aca="false">AND(B166="",NOT(Q167))</f>
        <v>1</v>
      </c>
    </row>
    <row r="168" s="94" customFormat="true" ht="12.75" hidden="true" customHeight="false" outlineLevel="0" collapsed="false">
      <c r="A168" s="93"/>
      <c r="B168" s="258"/>
      <c r="C168" s="259"/>
      <c r="D168" s="259"/>
      <c r="E168" s="260"/>
      <c r="F168" s="259"/>
      <c r="G168" s="259"/>
      <c r="H168" s="261"/>
      <c r="I168" s="261"/>
      <c r="J168" s="188"/>
      <c r="K168" s="188"/>
      <c r="L168" s="262"/>
      <c r="M168" s="190"/>
      <c r="N168" s="191" t="str">
        <f aca="false">IF(OR(M168&lt;&gt;"",M168&lt;&gt;0),(J168+K168)/M168,"")</f>
        <v/>
      </c>
      <c r="O168" s="263"/>
      <c r="P168" s="93"/>
      <c r="Q168" s="94" t="b">
        <f aca="false">AND(OR(B168="",C168="",D168="",E168="",F168="",G168="",H168="",I168="",J168="",K168="",L168="",M168=""),B168&amp;C168&amp;D168&amp;E168&amp;F168&amp;G168&amp;H168&amp;I168&amp;J168&amp;K168&amp;L168&amp;M168&amp;O168&lt;&gt;"")</f>
        <v>0</v>
      </c>
      <c r="R168" s="94" t="b">
        <f aca="false">AND(B167="",NOT(Q168))</f>
        <v>1</v>
      </c>
    </row>
    <row r="169" s="94" customFormat="true" ht="12.75" hidden="true" customHeight="false" outlineLevel="0" collapsed="false">
      <c r="A169" s="93"/>
      <c r="B169" s="258"/>
      <c r="C169" s="259"/>
      <c r="D169" s="259"/>
      <c r="E169" s="260"/>
      <c r="F169" s="259"/>
      <c r="G169" s="259"/>
      <c r="H169" s="261"/>
      <c r="I169" s="261"/>
      <c r="J169" s="188"/>
      <c r="K169" s="188"/>
      <c r="L169" s="262"/>
      <c r="M169" s="190"/>
      <c r="N169" s="191" t="str">
        <f aca="false">IF(OR(M169&lt;&gt;"",M169&lt;&gt;0),(J169+K169)/M169,"")</f>
        <v/>
      </c>
      <c r="O169" s="263"/>
      <c r="P169" s="93"/>
      <c r="Q169" s="94" t="b">
        <f aca="false">AND(OR(B169="",C169="",D169="",E169="",F169="",G169="",H169="",I169="",J169="",K169="",L169="",M169=""),B169&amp;C169&amp;D169&amp;E169&amp;F169&amp;G169&amp;H169&amp;I169&amp;J169&amp;K169&amp;L169&amp;M169&amp;O169&lt;&gt;"")</f>
        <v>0</v>
      </c>
      <c r="R169" s="94" t="b">
        <f aca="false">AND(B168="",NOT(Q169))</f>
        <v>1</v>
      </c>
    </row>
    <row r="170" s="94" customFormat="true" ht="12.75" hidden="true" customHeight="false" outlineLevel="0" collapsed="false">
      <c r="A170" s="93"/>
      <c r="B170" s="258"/>
      <c r="C170" s="259"/>
      <c r="D170" s="259"/>
      <c r="E170" s="260"/>
      <c r="F170" s="259"/>
      <c r="G170" s="259"/>
      <c r="H170" s="261"/>
      <c r="I170" s="261"/>
      <c r="J170" s="188"/>
      <c r="K170" s="188"/>
      <c r="L170" s="262"/>
      <c r="M170" s="190"/>
      <c r="N170" s="191" t="str">
        <f aca="false">IF(OR(M170&lt;&gt;"",M170&lt;&gt;0),(J170+K170)/M170,"")</f>
        <v/>
      </c>
      <c r="O170" s="263"/>
      <c r="P170" s="93"/>
      <c r="Q170" s="94" t="b">
        <f aca="false">AND(OR(B170="",C170="",D170="",E170="",F170="",G170="",H170="",I170="",J170="",K170="",L170="",M170=""),B170&amp;C170&amp;D170&amp;E170&amp;F170&amp;G170&amp;H170&amp;I170&amp;J170&amp;K170&amp;L170&amp;M170&amp;O170&lt;&gt;"")</f>
        <v>0</v>
      </c>
      <c r="R170" s="94" t="b">
        <f aca="false">AND(B169="",NOT(Q170))</f>
        <v>1</v>
      </c>
    </row>
    <row r="171" s="94" customFormat="true" ht="12.75" hidden="true" customHeight="false" outlineLevel="0" collapsed="false">
      <c r="A171" s="93"/>
      <c r="B171" s="258"/>
      <c r="C171" s="259"/>
      <c r="D171" s="259"/>
      <c r="E171" s="260"/>
      <c r="F171" s="259"/>
      <c r="G171" s="259"/>
      <c r="H171" s="261"/>
      <c r="I171" s="261"/>
      <c r="J171" s="188"/>
      <c r="K171" s="188"/>
      <c r="L171" s="262"/>
      <c r="M171" s="190"/>
      <c r="N171" s="191" t="str">
        <f aca="false">IF(OR(M171&lt;&gt;"",M171&lt;&gt;0),(J171+K171)/M171,"")</f>
        <v/>
      </c>
      <c r="O171" s="263"/>
      <c r="P171" s="93"/>
      <c r="Q171" s="94" t="b">
        <f aca="false">AND(OR(B171="",C171="",D171="",E171="",F171="",G171="",H171="",I171="",J171="",K171="",L171="",M171=""),B171&amp;C171&amp;D171&amp;E171&amp;F171&amp;G171&amp;H171&amp;I171&amp;J171&amp;K171&amp;L171&amp;M171&amp;O171&lt;&gt;"")</f>
        <v>0</v>
      </c>
      <c r="R171" s="94" t="b">
        <f aca="false">AND(B170="",NOT(Q171))</f>
        <v>1</v>
      </c>
    </row>
    <row r="172" s="94" customFormat="true" ht="12.75" hidden="true" customHeight="false" outlineLevel="0" collapsed="false">
      <c r="A172" s="93"/>
      <c r="B172" s="258"/>
      <c r="C172" s="259"/>
      <c r="D172" s="259"/>
      <c r="E172" s="260"/>
      <c r="F172" s="259"/>
      <c r="G172" s="259"/>
      <c r="H172" s="261"/>
      <c r="I172" s="261"/>
      <c r="J172" s="188"/>
      <c r="K172" s="188"/>
      <c r="L172" s="262"/>
      <c r="M172" s="190"/>
      <c r="N172" s="191" t="str">
        <f aca="false">IF(OR(M172&lt;&gt;"",M172&lt;&gt;0),(J172+K172)/M172,"")</f>
        <v/>
      </c>
      <c r="O172" s="263"/>
      <c r="P172" s="93"/>
      <c r="Q172" s="94" t="b">
        <f aca="false">AND(OR(B172="",C172="",D172="",E172="",F172="",G172="",H172="",I172="",J172="",K172="",L172="",M172=""),B172&amp;C172&amp;D172&amp;E172&amp;F172&amp;G172&amp;H172&amp;I172&amp;J172&amp;K172&amp;L172&amp;M172&amp;O172&lt;&gt;"")</f>
        <v>0</v>
      </c>
      <c r="R172" s="94" t="b">
        <f aca="false">AND(B171="",NOT(Q172))</f>
        <v>1</v>
      </c>
    </row>
    <row r="173" s="94" customFormat="true" ht="12.75" hidden="true" customHeight="false" outlineLevel="0" collapsed="false">
      <c r="A173" s="93"/>
      <c r="B173" s="258"/>
      <c r="C173" s="259"/>
      <c r="D173" s="259"/>
      <c r="E173" s="260"/>
      <c r="F173" s="259"/>
      <c r="G173" s="259"/>
      <c r="H173" s="261"/>
      <c r="I173" s="261"/>
      <c r="J173" s="188"/>
      <c r="K173" s="188"/>
      <c r="L173" s="262"/>
      <c r="M173" s="190"/>
      <c r="N173" s="191" t="str">
        <f aca="false">IF(OR(M173&lt;&gt;"",M173&lt;&gt;0),(J173+K173)/M173,"")</f>
        <v/>
      </c>
      <c r="O173" s="263"/>
      <c r="P173" s="93"/>
      <c r="Q173" s="94" t="b">
        <f aca="false">AND(OR(B173="",C173="",D173="",E173="",F173="",G173="",H173="",I173="",J173="",K173="",L173="",M173=""),B173&amp;C173&amp;D173&amp;E173&amp;F173&amp;G173&amp;H173&amp;I173&amp;J173&amp;K173&amp;L173&amp;M173&amp;O173&lt;&gt;"")</f>
        <v>0</v>
      </c>
      <c r="R173" s="94" t="b">
        <f aca="false">AND(B172="",NOT(Q173))</f>
        <v>1</v>
      </c>
    </row>
    <row r="174" s="94" customFormat="true" ht="12.75" hidden="true" customHeight="false" outlineLevel="0" collapsed="false">
      <c r="A174" s="93"/>
      <c r="B174" s="258"/>
      <c r="C174" s="259"/>
      <c r="D174" s="259"/>
      <c r="E174" s="260"/>
      <c r="F174" s="259"/>
      <c r="G174" s="259"/>
      <c r="H174" s="261"/>
      <c r="I174" s="261"/>
      <c r="J174" s="188"/>
      <c r="K174" s="188"/>
      <c r="L174" s="262"/>
      <c r="M174" s="190"/>
      <c r="N174" s="191" t="str">
        <f aca="false">IF(OR(M174&lt;&gt;"",M174&lt;&gt;0),(J174+K174)/M174,"")</f>
        <v/>
      </c>
      <c r="O174" s="263"/>
      <c r="P174" s="93"/>
      <c r="Q174" s="94" t="b">
        <f aca="false">AND(OR(B174="",C174="",D174="",E174="",F174="",G174="",H174="",I174="",J174="",K174="",L174="",M174=""),B174&amp;C174&amp;D174&amp;E174&amp;F174&amp;G174&amp;H174&amp;I174&amp;J174&amp;K174&amp;L174&amp;M174&amp;O174&lt;&gt;"")</f>
        <v>0</v>
      </c>
      <c r="R174" s="94" t="b">
        <f aca="false">AND(B173="",NOT(Q174))</f>
        <v>1</v>
      </c>
    </row>
    <row r="175" s="94" customFormat="true" ht="12.75" hidden="true" customHeight="false" outlineLevel="0" collapsed="false">
      <c r="A175" s="93"/>
      <c r="B175" s="258"/>
      <c r="C175" s="259"/>
      <c r="D175" s="259"/>
      <c r="E175" s="260"/>
      <c r="F175" s="259"/>
      <c r="G175" s="259"/>
      <c r="H175" s="261"/>
      <c r="I175" s="261"/>
      <c r="J175" s="188"/>
      <c r="K175" s="188"/>
      <c r="L175" s="262"/>
      <c r="M175" s="190"/>
      <c r="N175" s="191" t="str">
        <f aca="false">IF(OR(M175&lt;&gt;"",M175&lt;&gt;0),(J175+K175)/M175,"")</f>
        <v/>
      </c>
      <c r="O175" s="263"/>
      <c r="P175" s="93"/>
      <c r="Q175" s="94" t="b">
        <f aca="false">AND(OR(B175="",C175="",D175="",E175="",F175="",G175="",H175="",I175="",J175="",K175="",L175="",M175=""),B175&amp;C175&amp;D175&amp;E175&amp;F175&amp;G175&amp;H175&amp;I175&amp;J175&amp;K175&amp;L175&amp;M175&amp;O175&lt;&gt;"")</f>
        <v>0</v>
      </c>
      <c r="R175" s="94" t="b">
        <f aca="false">AND(B174="",NOT(Q175))</f>
        <v>1</v>
      </c>
    </row>
    <row r="176" s="94" customFormat="true" ht="12.75" hidden="true" customHeight="false" outlineLevel="0" collapsed="false">
      <c r="A176" s="93"/>
      <c r="B176" s="258"/>
      <c r="C176" s="259"/>
      <c r="D176" s="259"/>
      <c r="E176" s="260"/>
      <c r="F176" s="259"/>
      <c r="G176" s="259"/>
      <c r="H176" s="261"/>
      <c r="I176" s="261"/>
      <c r="J176" s="188"/>
      <c r="K176" s="188"/>
      <c r="L176" s="262"/>
      <c r="M176" s="190"/>
      <c r="N176" s="191" t="str">
        <f aca="false">IF(OR(M176&lt;&gt;"",M176&lt;&gt;0),(J176+K176)/M176,"")</f>
        <v/>
      </c>
      <c r="O176" s="263"/>
      <c r="P176" s="93"/>
      <c r="Q176" s="94" t="b">
        <f aca="false">AND(OR(B176="",C176="",D176="",E176="",F176="",G176="",H176="",I176="",J176="",K176="",L176="",M176=""),B176&amp;C176&amp;D176&amp;E176&amp;F176&amp;G176&amp;H176&amp;I176&amp;J176&amp;K176&amp;L176&amp;M176&amp;O176&lt;&gt;"")</f>
        <v>0</v>
      </c>
      <c r="R176" s="94" t="b">
        <f aca="false">AND(B175="",NOT(Q176))</f>
        <v>1</v>
      </c>
    </row>
    <row r="177" s="94" customFormat="true" ht="12.75" hidden="true" customHeight="false" outlineLevel="0" collapsed="false">
      <c r="A177" s="93"/>
      <c r="B177" s="258"/>
      <c r="C177" s="259"/>
      <c r="D177" s="259"/>
      <c r="E177" s="260"/>
      <c r="F177" s="259"/>
      <c r="G177" s="259"/>
      <c r="H177" s="261"/>
      <c r="I177" s="261"/>
      <c r="J177" s="188"/>
      <c r="K177" s="188"/>
      <c r="L177" s="262"/>
      <c r="M177" s="190"/>
      <c r="N177" s="191" t="str">
        <f aca="false">IF(OR(M177&lt;&gt;"",M177&lt;&gt;0),(J177+K177)/M177,"")</f>
        <v/>
      </c>
      <c r="O177" s="263"/>
      <c r="P177" s="93"/>
      <c r="Q177" s="94" t="b">
        <f aca="false">AND(OR(B177="",C177="",D177="",E177="",F177="",G177="",H177="",I177="",J177="",K177="",L177="",M177=""),B177&amp;C177&amp;D177&amp;E177&amp;F177&amp;G177&amp;H177&amp;I177&amp;J177&amp;K177&amp;L177&amp;M177&amp;O177&lt;&gt;"")</f>
        <v>0</v>
      </c>
      <c r="R177" s="94" t="b">
        <f aca="false">AND(B176="",NOT(Q177))</f>
        <v>1</v>
      </c>
    </row>
    <row r="178" s="94" customFormat="true" ht="12.75" hidden="true" customHeight="false" outlineLevel="0" collapsed="false">
      <c r="A178" s="93"/>
      <c r="B178" s="258"/>
      <c r="C178" s="259"/>
      <c r="D178" s="259"/>
      <c r="E178" s="260"/>
      <c r="F178" s="259"/>
      <c r="G178" s="259"/>
      <c r="H178" s="261"/>
      <c r="I178" s="261"/>
      <c r="J178" s="188"/>
      <c r="K178" s="188"/>
      <c r="L178" s="262"/>
      <c r="M178" s="190"/>
      <c r="N178" s="191" t="str">
        <f aca="false">IF(OR(M178&lt;&gt;"",M178&lt;&gt;0),(J178+K178)/M178,"")</f>
        <v/>
      </c>
      <c r="O178" s="263"/>
      <c r="P178" s="93"/>
      <c r="Q178" s="94" t="b">
        <f aca="false">AND(OR(B178="",C178="",D178="",E178="",F178="",G178="",H178="",I178="",J178="",K178="",L178="",M178=""),B178&amp;C178&amp;D178&amp;E178&amp;F178&amp;G178&amp;H178&amp;I178&amp;J178&amp;K178&amp;L178&amp;M178&amp;O178&lt;&gt;"")</f>
        <v>0</v>
      </c>
      <c r="R178" s="94" t="b">
        <f aca="false">AND(B177="",NOT(Q178))</f>
        <v>1</v>
      </c>
    </row>
    <row r="179" s="94" customFormat="true" ht="12.75" hidden="true" customHeight="false" outlineLevel="0" collapsed="false">
      <c r="A179" s="93"/>
      <c r="B179" s="258"/>
      <c r="C179" s="259"/>
      <c r="D179" s="259"/>
      <c r="E179" s="260"/>
      <c r="F179" s="259"/>
      <c r="G179" s="259"/>
      <c r="H179" s="261"/>
      <c r="I179" s="261"/>
      <c r="J179" s="188"/>
      <c r="K179" s="188"/>
      <c r="L179" s="262"/>
      <c r="M179" s="190"/>
      <c r="N179" s="191" t="str">
        <f aca="false">IF(OR(M179&lt;&gt;"",M179&lt;&gt;0),(J179+K179)/M179,"")</f>
        <v/>
      </c>
      <c r="O179" s="263"/>
      <c r="P179" s="93"/>
      <c r="Q179" s="94" t="b">
        <f aca="false">AND(OR(B179="",C179="",D179="",E179="",F179="",G179="",H179="",I179="",J179="",K179="",L179="",M179=""),B179&amp;C179&amp;D179&amp;E179&amp;F179&amp;G179&amp;H179&amp;I179&amp;J179&amp;K179&amp;L179&amp;M179&amp;O179&lt;&gt;"")</f>
        <v>0</v>
      </c>
      <c r="R179" s="94" t="b">
        <f aca="false">AND(B178="",NOT(Q179))</f>
        <v>1</v>
      </c>
    </row>
    <row r="180" s="94" customFormat="true" ht="12.75" hidden="true" customHeight="false" outlineLevel="0" collapsed="false">
      <c r="A180" s="93"/>
      <c r="B180" s="258"/>
      <c r="C180" s="259"/>
      <c r="D180" s="259"/>
      <c r="E180" s="260"/>
      <c r="F180" s="259"/>
      <c r="G180" s="259"/>
      <c r="H180" s="261"/>
      <c r="I180" s="261"/>
      <c r="J180" s="188"/>
      <c r="K180" s="188"/>
      <c r="L180" s="262"/>
      <c r="M180" s="190"/>
      <c r="N180" s="191" t="str">
        <f aca="false">IF(OR(M180&lt;&gt;"",M180&lt;&gt;0),(J180+K180)/M180,"")</f>
        <v/>
      </c>
      <c r="O180" s="263"/>
      <c r="P180" s="93"/>
      <c r="Q180" s="94" t="b">
        <f aca="false">AND(OR(B180="",C180="",D180="",E180="",F180="",G180="",H180="",I180="",J180="",K180="",L180="",M180=""),B180&amp;C180&amp;D180&amp;E180&amp;F180&amp;G180&amp;H180&amp;I180&amp;J180&amp;K180&amp;L180&amp;M180&amp;O180&lt;&gt;"")</f>
        <v>0</v>
      </c>
      <c r="R180" s="94" t="b">
        <f aca="false">AND(B179="",NOT(Q180))</f>
        <v>1</v>
      </c>
    </row>
    <row r="181" s="94" customFormat="true" ht="12.75" hidden="true" customHeight="false" outlineLevel="0" collapsed="false">
      <c r="A181" s="93"/>
      <c r="B181" s="258"/>
      <c r="C181" s="259"/>
      <c r="D181" s="259"/>
      <c r="E181" s="260"/>
      <c r="F181" s="259"/>
      <c r="G181" s="259"/>
      <c r="H181" s="261"/>
      <c r="I181" s="261"/>
      <c r="J181" s="188"/>
      <c r="K181" s="188"/>
      <c r="L181" s="262"/>
      <c r="M181" s="190"/>
      <c r="N181" s="191" t="str">
        <f aca="false">IF(OR(M181&lt;&gt;"",M181&lt;&gt;0),(J181+K181)/M181,"")</f>
        <v/>
      </c>
      <c r="O181" s="263"/>
      <c r="P181" s="93"/>
      <c r="Q181" s="94" t="b">
        <f aca="false">AND(OR(B181="",C181="",D181="",E181="",F181="",G181="",H181="",I181="",J181="",K181="",L181="",M181=""),B181&amp;C181&amp;D181&amp;E181&amp;F181&amp;G181&amp;H181&amp;I181&amp;J181&amp;K181&amp;L181&amp;M181&amp;O181&lt;&gt;"")</f>
        <v>0</v>
      </c>
      <c r="R181" s="94" t="b">
        <f aca="false">AND(B180="",NOT(Q181))</f>
        <v>1</v>
      </c>
    </row>
    <row r="182" s="94" customFormat="true" ht="12.75" hidden="true" customHeight="false" outlineLevel="0" collapsed="false">
      <c r="A182" s="93"/>
      <c r="B182" s="258"/>
      <c r="C182" s="259"/>
      <c r="D182" s="259"/>
      <c r="E182" s="260"/>
      <c r="F182" s="259"/>
      <c r="G182" s="259"/>
      <c r="H182" s="261"/>
      <c r="I182" s="261"/>
      <c r="J182" s="188"/>
      <c r="K182" s="188"/>
      <c r="L182" s="262"/>
      <c r="M182" s="190"/>
      <c r="N182" s="191" t="str">
        <f aca="false">IF(OR(M182&lt;&gt;"",M182&lt;&gt;0),(J182+K182)/M182,"")</f>
        <v/>
      </c>
      <c r="O182" s="263"/>
      <c r="P182" s="93"/>
      <c r="Q182" s="94" t="b">
        <f aca="false">AND(OR(B182="",C182="",D182="",E182="",F182="",G182="",H182="",I182="",J182="",K182="",L182="",M182=""),B182&amp;C182&amp;D182&amp;E182&amp;F182&amp;G182&amp;H182&amp;I182&amp;J182&amp;K182&amp;L182&amp;M182&amp;O182&lt;&gt;"")</f>
        <v>0</v>
      </c>
      <c r="R182" s="94" t="b">
        <f aca="false">AND(B181="",NOT(Q182))</f>
        <v>1</v>
      </c>
    </row>
    <row r="183" s="94" customFormat="true" ht="12.75" hidden="true" customHeight="false" outlineLevel="0" collapsed="false">
      <c r="A183" s="93"/>
      <c r="B183" s="258"/>
      <c r="C183" s="259"/>
      <c r="D183" s="259"/>
      <c r="E183" s="260"/>
      <c r="F183" s="259"/>
      <c r="G183" s="259"/>
      <c r="H183" s="261"/>
      <c r="I183" s="261"/>
      <c r="J183" s="188"/>
      <c r="K183" s="188"/>
      <c r="L183" s="262"/>
      <c r="M183" s="190"/>
      <c r="N183" s="191" t="str">
        <f aca="false">IF(OR(M183&lt;&gt;"",M183&lt;&gt;0),(J183+K183)/M183,"")</f>
        <v/>
      </c>
      <c r="O183" s="263"/>
      <c r="P183" s="93"/>
      <c r="Q183" s="94" t="b">
        <f aca="false">AND(OR(B183="",C183="",D183="",E183="",F183="",G183="",H183="",I183="",J183="",K183="",L183="",M183=""),B183&amp;C183&amp;D183&amp;E183&amp;F183&amp;G183&amp;H183&amp;I183&amp;J183&amp;K183&amp;L183&amp;M183&amp;O183&lt;&gt;"")</f>
        <v>0</v>
      </c>
      <c r="R183" s="94" t="b">
        <f aca="false">AND(B182="",NOT(Q183))</f>
        <v>1</v>
      </c>
    </row>
    <row r="184" s="94" customFormat="true" ht="12.75" hidden="true" customHeight="false" outlineLevel="0" collapsed="false">
      <c r="A184" s="93"/>
      <c r="B184" s="258"/>
      <c r="C184" s="259"/>
      <c r="D184" s="259"/>
      <c r="E184" s="260"/>
      <c r="F184" s="259"/>
      <c r="G184" s="259"/>
      <c r="H184" s="261"/>
      <c r="I184" s="261"/>
      <c r="J184" s="188"/>
      <c r="K184" s="188"/>
      <c r="L184" s="262"/>
      <c r="M184" s="190"/>
      <c r="N184" s="191" t="str">
        <f aca="false">IF(OR(M184&lt;&gt;"",M184&lt;&gt;0),(J184+K184)/M184,"")</f>
        <v/>
      </c>
      <c r="O184" s="263"/>
      <c r="P184" s="93"/>
      <c r="Q184" s="94" t="b">
        <f aca="false">AND(OR(B184="",C184="",D184="",E184="",F184="",G184="",H184="",I184="",J184="",K184="",L184="",M184=""),B184&amp;C184&amp;D184&amp;E184&amp;F184&amp;G184&amp;H184&amp;I184&amp;J184&amp;K184&amp;L184&amp;M184&amp;O184&lt;&gt;"")</f>
        <v>0</v>
      </c>
      <c r="R184" s="94" t="b">
        <f aca="false">AND(B183="",NOT(Q184))</f>
        <v>1</v>
      </c>
    </row>
    <row r="185" s="94" customFormat="true" ht="12.75" hidden="true" customHeight="false" outlineLevel="0" collapsed="false">
      <c r="A185" s="93"/>
      <c r="B185" s="258"/>
      <c r="C185" s="259"/>
      <c r="D185" s="259"/>
      <c r="E185" s="260"/>
      <c r="F185" s="259"/>
      <c r="G185" s="259"/>
      <c r="H185" s="261"/>
      <c r="I185" s="261"/>
      <c r="J185" s="188"/>
      <c r="K185" s="188"/>
      <c r="L185" s="262"/>
      <c r="M185" s="190"/>
      <c r="N185" s="191" t="str">
        <f aca="false">IF(OR(M185&lt;&gt;"",M185&lt;&gt;0),(J185+K185)/M185,"")</f>
        <v/>
      </c>
      <c r="O185" s="263"/>
      <c r="P185" s="93"/>
      <c r="Q185" s="94" t="b">
        <f aca="false">AND(OR(B185="",C185="",D185="",E185="",F185="",G185="",H185="",I185="",J185="",K185="",L185="",M185=""),B185&amp;C185&amp;D185&amp;E185&amp;F185&amp;G185&amp;H185&amp;I185&amp;J185&amp;K185&amp;L185&amp;M185&amp;O185&lt;&gt;"")</f>
        <v>0</v>
      </c>
      <c r="R185" s="94" t="b">
        <f aca="false">AND(B184="",NOT(Q185))</f>
        <v>1</v>
      </c>
    </row>
    <row r="186" s="94" customFormat="true" ht="12.75" hidden="true" customHeight="false" outlineLevel="0" collapsed="false">
      <c r="A186" s="93"/>
      <c r="B186" s="258"/>
      <c r="C186" s="259"/>
      <c r="D186" s="259"/>
      <c r="E186" s="260"/>
      <c r="F186" s="259"/>
      <c r="G186" s="259"/>
      <c r="H186" s="261"/>
      <c r="I186" s="261"/>
      <c r="J186" s="188"/>
      <c r="K186" s="188"/>
      <c r="L186" s="262"/>
      <c r="M186" s="190"/>
      <c r="N186" s="191" t="str">
        <f aca="false">IF(OR(M186&lt;&gt;"",M186&lt;&gt;0),(J186+K186)/M186,"")</f>
        <v/>
      </c>
      <c r="O186" s="263"/>
      <c r="P186" s="93"/>
      <c r="Q186" s="94" t="b">
        <f aca="false">AND(OR(B186="",C186="",D186="",E186="",F186="",G186="",H186="",I186="",J186="",K186="",L186="",M186=""),B186&amp;C186&amp;D186&amp;E186&amp;F186&amp;G186&amp;H186&amp;I186&amp;J186&amp;K186&amp;L186&amp;M186&amp;O186&lt;&gt;"")</f>
        <v>0</v>
      </c>
      <c r="R186" s="94" t="b">
        <f aca="false">AND(B185="",NOT(Q186))</f>
        <v>1</v>
      </c>
    </row>
    <row r="187" s="94" customFormat="true" ht="12.75" hidden="true" customHeight="false" outlineLevel="0" collapsed="false">
      <c r="A187" s="93"/>
      <c r="B187" s="258"/>
      <c r="C187" s="259"/>
      <c r="D187" s="259"/>
      <c r="E187" s="260"/>
      <c r="F187" s="259"/>
      <c r="G187" s="259"/>
      <c r="H187" s="261"/>
      <c r="I187" s="261"/>
      <c r="J187" s="188"/>
      <c r="K187" s="188"/>
      <c r="L187" s="262"/>
      <c r="M187" s="190"/>
      <c r="N187" s="191" t="str">
        <f aca="false">IF(OR(M187&lt;&gt;"",M187&lt;&gt;0),(J187+K187)/M187,"")</f>
        <v/>
      </c>
      <c r="O187" s="263"/>
      <c r="P187" s="93"/>
      <c r="Q187" s="94" t="b">
        <f aca="false">AND(OR(B187="",C187="",D187="",E187="",F187="",G187="",H187="",I187="",J187="",K187="",L187="",M187=""),B187&amp;C187&amp;D187&amp;E187&amp;F187&amp;G187&amp;H187&amp;I187&amp;J187&amp;K187&amp;L187&amp;M187&amp;O187&lt;&gt;"")</f>
        <v>0</v>
      </c>
      <c r="R187" s="94" t="b">
        <f aca="false">AND(B186="",NOT(Q187))</f>
        <v>1</v>
      </c>
    </row>
    <row r="188" s="94" customFormat="true" ht="12.75" hidden="true" customHeight="false" outlineLevel="0" collapsed="false">
      <c r="A188" s="93"/>
      <c r="B188" s="258"/>
      <c r="C188" s="259"/>
      <c r="D188" s="259"/>
      <c r="E188" s="260"/>
      <c r="F188" s="259"/>
      <c r="G188" s="259"/>
      <c r="H188" s="261"/>
      <c r="I188" s="261"/>
      <c r="J188" s="188"/>
      <c r="K188" s="188"/>
      <c r="L188" s="262"/>
      <c r="M188" s="190"/>
      <c r="N188" s="191" t="str">
        <f aca="false">IF(OR(M188&lt;&gt;"",M188&lt;&gt;0),(J188+K188)/M188,"")</f>
        <v/>
      </c>
      <c r="O188" s="263"/>
      <c r="P188" s="93"/>
      <c r="Q188" s="94" t="b">
        <f aca="false">AND(OR(B188="",C188="",D188="",E188="",F188="",G188="",H188="",I188="",J188="",K188="",L188="",M188=""),B188&amp;C188&amp;D188&amp;E188&amp;F188&amp;G188&amp;H188&amp;I188&amp;J188&amp;K188&amp;L188&amp;M188&amp;O188&lt;&gt;"")</f>
        <v>0</v>
      </c>
      <c r="R188" s="94" t="b">
        <f aca="false">AND(B187="",NOT(Q188))</f>
        <v>1</v>
      </c>
    </row>
    <row r="189" s="94" customFormat="true" ht="12.75" hidden="true" customHeight="false" outlineLevel="0" collapsed="false">
      <c r="A189" s="93"/>
      <c r="B189" s="258"/>
      <c r="C189" s="259"/>
      <c r="D189" s="259"/>
      <c r="E189" s="260"/>
      <c r="F189" s="259"/>
      <c r="G189" s="259"/>
      <c r="H189" s="261"/>
      <c r="I189" s="261"/>
      <c r="J189" s="188"/>
      <c r="K189" s="188"/>
      <c r="L189" s="262"/>
      <c r="M189" s="190"/>
      <c r="N189" s="191" t="str">
        <f aca="false">IF(OR(M189&lt;&gt;"",M189&lt;&gt;0),(J189+K189)/M189,"")</f>
        <v/>
      </c>
      <c r="O189" s="263"/>
      <c r="P189" s="93"/>
      <c r="Q189" s="94" t="b">
        <f aca="false">AND(OR(B189="",C189="",D189="",E189="",F189="",G189="",H189="",I189="",J189="",K189="",L189="",M189=""),B189&amp;C189&amp;D189&amp;E189&amp;F189&amp;G189&amp;H189&amp;I189&amp;J189&amp;K189&amp;L189&amp;M189&amp;O189&lt;&gt;"")</f>
        <v>0</v>
      </c>
      <c r="R189" s="94" t="b">
        <f aca="false">AND(B188="",NOT(Q189))</f>
        <v>1</v>
      </c>
    </row>
    <row r="190" s="94" customFormat="true" ht="12.75" hidden="true" customHeight="false" outlineLevel="0" collapsed="false">
      <c r="A190" s="93"/>
      <c r="B190" s="258"/>
      <c r="C190" s="259"/>
      <c r="D190" s="259"/>
      <c r="E190" s="260"/>
      <c r="F190" s="259"/>
      <c r="G190" s="259"/>
      <c r="H190" s="261"/>
      <c r="I190" s="261"/>
      <c r="J190" s="188"/>
      <c r="K190" s="188"/>
      <c r="L190" s="262"/>
      <c r="M190" s="190"/>
      <c r="N190" s="191" t="str">
        <f aca="false">IF(OR(M190&lt;&gt;"",M190&lt;&gt;0),(J190+K190)/M190,"")</f>
        <v/>
      </c>
      <c r="O190" s="263"/>
      <c r="P190" s="93"/>
      <c r="Q190" s="94" t="b">
        <f aca="false">AND(OR(B190="",C190="",D190="",E190="",F190="",G190="",H190="",I190="",J190="",K190="",L190="",M190=""),B190&amp;C190&amp;D190&amp;E190&amp;F190&amp;G190&amp;H190&amp;I190&amp;J190&amp;K190&amp;L190&amp;M190&amp;O190&lt;&gt;"")</f>
        <v>0</v>
      </c>
      <c r="R190" s="94" t="b">
        <f aca="false">AND(B189="",NOT(Q190))</f>
        <v>1</v>
      </c>
    </row>
    <row r="191" s="94" customFormat="true" ht="12.75" hidden="true" customHeight="false" outlineLevel="0" collapsed="false">
      <c r="A191" s="93"/>
      <c r="B191" s="258"/>
      <c r="C191" s="259"/>
      <c r="D191" s="259"/>
      <c r="E191" s="260"/>
      <c r="F191" s="259"/>
      <c r="G191" s="259"/>
      <c r="H191" s="261"/>
      <c r="I191" s="261"/>
      <c r="J191" s="188"/>
      <c r="K191" s="188"/>
      <c r="L191" s="262"/>
      <c r="M191" s="190"/>
      <c r="N191" s="191" t="str">
        <f aca="false">IF(OR(M191&lt;&gt;"",M191&lt;&gt;0),(J191+K191)/M191,"")</f>
        <v/>
      </c>
      <c r="O191" s="263"/>
      <c r="P191" s="93"/>
      <c r="Q191" s="94" t="b">
        <f aca="false">AND(OR(B191="",C191="",D191="",E191="",F191="",G191="",H191="",I191="",J191="",K191="",L191="",M191=""),B191&amp;C191&amp;D191&amp;E191&amp;F191&amp;G191&amp;H191&amp;I191&amp;J191&amp;K191&amp;L191&amp;M191&amp;O191&lt;&gt;"")</f>
        <v>0</v>
      </c>
      <c r="R191" s="94" t="b">
        <f aca="false">AND(B190="",NOT(Q191))</f>
        <v>1</v>
      </c>
    </row>
    <row r="192" s="94" customFormat="true" ht="12.75" hidden="true" customHeight="false" outlineLevel="0" collapsed="false">
      <c r="A192" s="93"/>
      <c r="B192" s="258"/>
      <c r="C192" s="259"/>
      <c r="D192" s="259"/>
      <c r="E192" s="260"/>
      <c r="F192" s="259"/>
      <c r="G192" s="259"/>
      <c r="H192" s="261"/>
      <c r="I192" s="261"/>
      <c r="J192" s="188"/>
      <c r="K192" s="188"/>
      <c r="L192" s="262"/>
      <c r="M192" s="190"/>
      <c r="N192" s="191" t="str">
        <f aca="false">IF(OR(M192&lt;&gt;"",M192&lt;&gt;0),(J192+K192)/M192,"")</f>
        <v/>
      </c>
      <c r="O192" s="263"/>
      <c r="P192" s="93"/>
      <c r="Q192" s="94" t="b">
        <f aca="false">AND(OR(B192="",C192="",D192="",E192="",F192="",G192="",H192="",I192="",J192="",K192="",L192="",M192=""),B192&amp;C192&amp;D192&amp;E192&amp;F192&amp;G192&amp;H192&amp;I192&amp;J192&amp;K192&amp;L192&amp;M192&amp;O192&lt;&gt;"")</f>
        <v>0</v>
      </c>
      <c r="R192" s="94" t="b">
        <f aca="false">AND(B191="",NOT(Q192))</f>
        <v>1</v>
      </c>
    </row>
    <row r="193" s="94" customFormat="true" ht="12.75" hidden="true" customHeight="false" outlineLevel="0" collapsed="false">
      <c r="A193" s="93"/>
      <c r="B193" s="258"/>
      <c r="C193" s="259"/>
      <c r="D193" s="259"/>
      <c r="E193" s="260"/>
      <c r="F193" s="259"/>
      <c r="G193" s="259"/>
      <c r="H193" s="261"/>
      <c r="I193" s="261"/>
      <c r="J193" s="188"/>
      <c r="K193" s="188"/>
      <c r="L193" s="262"/>
      <c r="M193" s="190"/>
      <c r="N193" s="191" t="str">
        <f aca="false">IF(OR(M193&lt;&gt;"",M193&lt;&gt;0),(J193+K193)/M193,"")</f>
        <v/>
      </c>
      <c r="O193" s="263"/>
      <c r="P193" s="93"/>
      <c r="Q193" s="94" t="b">
        <f aca="false">AND(OR(B193="",C193="",D193="",E193="",F193="",G193="",H193="",I193="",J193="",K193="",L193="",M193=""),B193&amp;C193&amp;D193&amp;E193&amp;F193&amp;G193&amp;H193&amp;I193&amp;J193&amp;K193&amp;L193&amp;M193&amp;O193&lt;&gt;"")</f>
        <v>0</v>
      </c>
      <c r="R193" s="94" t="b">
        <f aca="false">AND(B192="",NOT(Q193))</f>
        <v>1</v>
      </c>
    </row>
    <row r="194" s="94" customFormat="true" ht="12.75" hidden="true" customHeight="false" outlineLevel="0" collapsed="false">
      <c r="A194" s="93"/>
      <c r="B194" s="258"/>
      <c r="C194" s="259"/>
      <c r="D194" s="259"/>
      <c r="E194" s="260"/>
      <c r="F194" s="259"/>
      <c r="G194" s="259"/>
      <c r="H194" s="261"/>
      <c r="I194" s="261"/>
      <c r="J194" s="188"/>
      <c r="K194" s="188"/>
      <c r="L194" s="262"/>
      <c r="M194" s="190"/>
      <c r="N194" s="191" t="str">
        <f aca="false">IF(OR(M194&lt;&gt;"",M194&lt;&gt;0),(J194+K194)/M194,"")</f>
        <v/>
      </c>
      <c r="O194" s="263"/>
      <c r="P194" s="93"/>
      <c r="Q194" s="94" t="b">
        <f aca="false">AND(OR(B194="",C194="",D194="",E194="",F194="",G194="",H194="",I194="",J194="",K194="",L194="",M194=""),B194&amp;C194&amp;D194&amp;E194&amp;F194&amp;G194&amp;H194&amp;I194&amp;J194&amp;K194&amp;L194&amp;M194&amp;O194&lt;&gt;"")</f>
        <v>0</v>
      </c>
      <c r="R194" s="94" t="b">
        <f aca="false">AND(B193="",NOT(Q194))</f>
        <v>1</v>
      </c>
    </row>
    <row r="195" s="94" customFormat="true" ht="12.75" hidden="true" customHeight="false" outlineLevel="0" collapsed="false">
      <c r="A195" s="93"/>
      <c r="B195" s="258"/>
      <c r="C195" s="259"/>
      <c r="D195" s="259"/>
      <c r="E195" s="260"/>
      <c r="F195" s="259"/>
      <c r="G195" s="259"/>
      <c r="H195" s="261"/>
      <c r="I195" s="261"/>
      <c r="J195" s="188"/>
      <c r="K195" s="188"/>
      <c r="L195" s="262"/>
      <c r="M195" s="190"/>
      <c r="N195" s="191" t="str">
        <f aca="false">IF(OR(M195&lt;&gt;"",M195&lt;&gt;0),(J195+K195)/M195,"")</f>
        <v/>
      </c>
      <c r="O195" s="263"/>
      <c r="P195" s="93"/>
      <c r="Q195" s="94" t="b">
        <f aca="false">AND(OR(B195="",C195="",D195="",E195="",F195="",G195="",H195="",I195="",J195="",K195="",L195="",M195=""),B195&amp;C195&amp;D195&amp;E195&amp;F195&amp;G195&amp;H195&amp;I195&amp;J195&amp;K195&amp;L195&amp;M195&amp;O195&lt;&gt;"")</f>
        <v>0</v>
      </c>
      <c r="R195" s="94" t="b">
        <f aca="false">AND(B194="",NOT(Q195))</f>
        <v>1</v>
      </c>
    </row>
    <row r="196" s="94" customFormat="true" ht="12.75" hidden="true" customHeight="false" outlineLevel="0" collapsed="false">
      <c r="A196" s="93"/>
      <c r="B196" s="258"/>
      <c r="C196" s="259"/>
      <c r="D196" s="259"/>
      <c r="E196" s="260"/>
      <c r="F196" s="259"/>
      <c r="G196" s="259"/>
      <c r="H196" s="261"/>
      <c r="I196" s="261"/>
      <c r="J196" s="188"/>
      <c r="K196" s="188"/>
      <c r="L196" s="262"/>
      <c r="M196" s="190"/>
      <c r="N196" s="191" t="str">
        <f aca="false">IF(OR(M196&lt;&gt;"",M196&lt;&gt;0),(J196+K196)/M196,"")</f>
        <v/>
      </c>
      <c r="O196" s="263"/>
      <c r="P196" s="93"/>
      <c r="Q196" s="94" t="b">
        <f aca="false">AND(OR(B196="",C196="",D196="",E196="",F196="",G196="",H196="",I196="",J196="",K196="",L196="",M196=""),B196&amp;C196&amp;D196&amp;E196&amp;F196&amp;G196&amp;H196&amp;I196&amp;J196&amp;K196&amp;L196&amp;M196&amp;O196&lt;&gt;"")</f>
        <v>0</v>
      </c>
      <c r="R196" s="94" t="b">
        <f aca="false">AND(B195="",NOT(Q196))</f>
        <v>1</v>
      </c>
    </row>
    <row r="197" s="94" customFormat="true" ht="12.75" hidden="true" customHeight="false" outlineLevel="0" collapsed="false">
      <c r="A197" s="93"/>
      <c r="B197" s="258"/>
      <c r="C197" s="259"/>
      <c r="D197" s="259"/>
      <c r="E197" s="260"/>
      <c r="F197" s="259"/>
      <c r="G197" s="259"/>
      <c r="H197" s="261"/>
      <c r="I197" s="261"/>
      <c r="J197" s="188"/>
      <c r="K197" s="188"/>
      <c r="L197" s="262"/>
      <c r="M197" s="190"/>
      <c r="N197" s="191" t="str">
        <f aca="false">IF(OR(M197&lt;&gt;"",M197&lt;&gt;0),(J197+K197)/M197,"")</f>
        <v/>
      </c>
      <c r="O197" s="263"/>
      <c r="P197" s="93"/>
      <c r="Q197" s="94" t="b">
        <f aca="false">AND(OR(B197="",C197="",D197="",E197="",F197="",G197="",H197="",I197="",J197="",K197="",L197="",M197=""),B197&amp;C197&amp;D197&amp;E197&amp;F197&amp;G197&amp;H197&amp;I197&amp;J197&amp;K197&amp;L197&amp;M197&amp;O197&lt;&gt;"")</f>
        <v>0</v>
      </c>
      <c r="R197" s="94" t="b">
        <f aca="false">AND(B196="",NOT(Q197))</f>
        <v>1</v>
      </c>
    </row>
    <row r="198" s="94" customFormat="true" ht="12.75" hidden="true" customHeight="false" outlineLevel="0" collapsed="false">
      <c r="A198" s="93"/>
      <c r="B198" s="258"/>
      <c r="C198" s="259"/>
      <c r="D198" s="259"/>
      <c r="E198" s="260"/>
      <c r="F198" s="259"/>
      <c r="G198" s="259"/>
      <c r="H198" s="261"/>
      <c r="I198" s="261"/>
      <c r="J198" s="188"/>
      <c r="K198" s="188"/>
      <c r="L198" s="262"/>
      <c r="M198" s="190"/>
      <c r="N198" s="191" t="str">
        <f aca="false">IF(OR(M198&lt;&gt;"",M198&lt;&gt;0),(J198+K198)/M198,"")</f>
        <v/>
      </c>
      <c r="O198" s="263"/>
      <c r="P198" s="93"/>
      <c r="Q198" s="94" t="b">
        <f aca="false">AND(OR(B198="",C198="",D198="",E198="",F198="",G198="",H198="",I198="",J198="",K198="",L198="",M198=""),B198&amp;C198&amp;D198&amp;E198&amp;F198&amp;G198&amp;H198&amp;I198&amp;J198&amp;K198&amp;L198&amp;M198&amp;O198&lt;&gt;"")</f>
        <v>0</v>
      </c>
      <c r="R198" s="94" t="b">
        <f aca="false">AND(B197="",NOT(Q198))</f>
        <v>1</v>
      </c>
    </row>
    <row r="199" s="94" customFormat="true" ht="12.75" hidden="true" customHeight="false" outlineLevel="0" collapsed="false">
      <c r="A199" s="93"/>
      <c r="B199" s="258"/>
      <c r="C199" s="259"/>
      <c r="D199" s="259"/>
      <c r="E199" s="260"/>
      <c r="F199" s="259"/>
      <c r="G199" s="259"/>
      <c r="H199" s="261"/>
      <c r="I199" s="261"/>
      <c r="J199" s="188"/>
      <c r="K199" s="188"/>
      <c r="L199" s="262"/>
      <c r="M199" s="190"/>
      <c r="N199" s="191" t="str">
        <f aca="false">IF(OR(M199&lt;&gt;"",M199&lt;&gt;0),(J199+K199)/M199,"")</f>
        <v/>
      </c>
      <c r="O199" s="263"/>
      <c r="P199" s="93"/>
      <c r="Q199" s="94" t="b">
        <f aca="false">AND(OR(B199="",C199="",D199="",E199="",F199="",G199="",H199="",I199="",J199="",K199="",L199="",M199=""),B199&amp;C199&amp;D199&amp;E199&amp;F199&amp;G199&amp;H199&amp;I199&amp;J199&amp;K199&amp;L199&amp;M199&amp;O199&lt;&gt;"")</f>
        <v>0</v>
      </c>
      <c r="R199" s="94" t="b">
        <f aca="false">AND(B198="",NOT(Q199))</f>
        <v>1</v>
      </c>
    </row>
    <row r="200" s="94" customFormat="true" ht="12.75" hidden="true" customHeight="false" outlineLevel="0" collapsed="false">
      <c r="A200" s="93"/>
      <c r="B200" s="258"/>
      <c r="C200" s="259"/>
      <c r="D200" s="259"/>
      <c r="E200" s="260"/>
      <c r="F200" s="259"/>
      <c r="G200" s="259"/>
      <c r="H200" s="261"/>
      <c r="I200" s="261"/>
      <c r="J200" s="188"/>
      <c r="K200" s="188"/>
      <c r="L200" s="262"/>
      <c r="M200" s="190"/>
      <c r="N200" s="191" t="str">
        <f aca="false">IF(OR(M200&lt;&gt;"",M200&lt;&gt;0),(J200+K200)/M200,"")</f>
        <v/>
      </c>
      <c r="O200" s="263"/>
      <c r="P200" s="93"/>
      <c r="Q200" s="94" t="b">
        <f aca="false">AND(OR(B200="",C200="",D200="",E200="",F200="",G200="",H200="",I200="",J200="",K200="",L200="",M200=""),B200&amp;C200&amp;D200&amp;E200&amp;F200&amp;G200&amp;H200&amp;I200&amp;J200&amp;K200&amp;L200&amp;M200&amp;O200&lt;&gt;"")</f>
        <v>0</v>
      </c>
      <c r="R200" s="94" t="b">
        <f aca="false">AND(B199="",NOT(Q200))</f>
        <v>1</v>
      </c>
    </row>
    <row r="201" s="94" customFormat="true" ht="12.75" hidden="true" customHeight="false" outlineLevel="0" collapsed="false">
      <c r="A201" s="93"/>
      <c r="B201" s="258"/>
      <c r="C201" s="259"/>
      <c r="D201" s="259"/>
      <c r="E201" s="260"/>
      <c r="F201" s="259"/>
      <c r="G201" s="259"/>
      <c r="H201" s="261"/>
      <c r="I201" s="261"/>
      <c r="J201" s="188"/>
      <c r="K201" s="188"/>
      <c r="L201" s="262"/>
      <c r="M201" s="190"/>
      <c r="N201" s="191" t="str">
        <f aca="false">IF(OR(M201&lt;&gt;"",M201&lt;&gt;0),(J201+K201)/M201,"")</f>
        <v/>
      </c>
      <c r="O201" s="263"/>
      <c r="P201" s="93"/>
      <c r="Q201" s="94" t="b">
        <f aca="false">AND(OR(B201="",C201="",D201="",E201="",F201="",G201="",H201="",I201="",J201="",K201="",L201="",M201=""),B201&amp;C201&amp;D201&amp;E201&amp;F201&amp;G201&amp;H201&amp;I201&amp;J201&amp;K201&amp;L201&amp;M201&amp;O201&lt;&gt;"")</f>
        <v>0</v>
      </c>
      <c r="R201" s="94" t="b">
        <f aca="false">AND(B200="",NOT(Q201))</f>
        <v>1</v>
      </c>
    </row>
    <row r="202" s="94" customFormat="true" ht="12.75" hidden="true" customHeight="false" outlineLevel="0" collapsed="false">
      <c r="A202" s="93"/>
      <c r="B202" s="258"/>
      <c r="C202" s="259"/>
      <c r="D202" s="259"/>
      <c r="E202" s="260"/>
      <c r="F202" s="259"/>
      <c r="G202" s="259"/>
      <c r="H202" s="261"/>
      <c r="I202" s="261"/>
      <c r="J202" s="188"/>
      <c r="K202" s="188"/>
      <c r="L202" s="262"/>
      <c r="M202" s="190"/>
      <c r="N202" s="191" t="str">
        <f aca="false">IF(OR(M202&lt;&gt;"",M202&lt;&gt;0),(J202+K202)/M202,"")</f>
        <v/>
      </c>
      <c r="O202" s="263"/>
      <c r="P202" s="93"/>
      <c r="Q202" s="94" t="b">
        <f aca="false">AND(OR(B202="",C202="",D202="",E202="",F202="",G202="",H202="",I202="",J202="",K202="",L202="",M202=""),B202&amp;C202&amp;D202&amp;E202&amp;F202&amp;G202&amp;H202&amp;I202&amp;J202&amp;K202&amp;L202&amp;M202&amp;O202&lt;&gt;"")</f>
        <v>0</v>
      </c>
      <c r="R202" s="94" t="b">
        <f aca="false">AND(B201="",NOT(Q202))</f>
        <v>1</v>
      </c>
    </row>
    <row r="203" s="94" customFormat="true" ht="12.75" hidden="true" customHeight="false" outlineLevel="0" collapsed="false">
      <c r="A203" s="93"/>
      <c r="B203" s="258"/>
      <c r="C203" s="259"/>
      <c r="D203" s="259"/>
      <c r="E203" s="260"/>
      <c r="F203" s="259"/>
      <c r="G203" s="259"/>
      <c r="H203" s="261"/>
      <c r="I203" s="261"/>
      <c r="J203" s="188"/>
      <c r="K203" s="188"/>
      <c r="L203" s="262"/>
      <c r="M203" s="190"/>
      <c r="N203" s="191" t="str">
        <f aca="false">IF(OR(M203&lt;&gt;"",M203&lt;&gt;0),(J203+K203)/M203,"")</f>
        <v/>
      </c>
      <c r="O203" s="263"/>
      <c r="P203" s="93"/>
      <c r="Q203" s="94" t="b">
        <f aca="false">AND(OR(B203="",C203="",D203="",E203="",F203="",G203="",H203="",I203="",J203="",K203="",L203="",M203=""),B203&amp;C203&amp;D203&amp;E203&amp;F203&amp;G203&amp;H203&amp;I203&amp;J203&amp;K203&amp;L203&amp;M203&amp;O203&lt;&gt;"")</f>
        <v>0</v>
      </c>
      <c r="R203" s="94" t="b">
        <f aca="false">AND(B202="",NOT(Q203))</f>
        <v>1</v>
      </c>
    </row>
    <row r="204" s="94" customFormat="true" ht="12.75" hidden="true" customHeight="false" outlineLevel="0" collapsed="false">
      <c r="A204" s="93"/>
      <c r="B204" s="258"/>
      <c r="C204" s="259"/>
      <c r="D204" s="259"/>
      <c r="E204" s="260"/>
      <c r="F204" s="259"/>
      <c r="G204" s="259"/>
      <c r="H204" s="261"/>
      <c r="I204" s="261"/>
      <c r="J204" s="188"/>
      <c r="K204" s="188"/>
      <c r="L204" s="262"/>
      <c r="M204" s="190"/>
      <c r="N204" s="191" t="str">
        <f aca="false">IF(OR(M204&lt;&gt;"",M204&lt;&gt;0),(J204+K204)/M204,"")</f>
        <v/>
      </c>
      <c r="O204" s="263"/>
      <c r="P204" s="93"/>
      <c r="Q204" s="94" t="b">
        <f aca="false">AND(OR(B204="",C204="",D204="",E204="",F204="",G204="",H204="",I204="",J204="",K204="",L204="",M204=""),B204&amp;C204&amp;D204&amp;E204&amp;F204&amp;G204&amp;H204&amp;I204&amp;J204&amp;K204&amp;L204&amp;M204&amp;O204&lt;&gt;"")</f>
        <v>0</v>
      </c>
      <c r="R204" s="94" t="b">
        <f aca="false">AND(B203="",NOT(Q204))</f>
        <v>1</v>
      </c>
    </row>
    <row r="205" s="94" customFormat="true" ht="12.75" hidden="true" customHeight="false" outlineLevel="0" collapsed="false">
      <c r="A205" s="93"/>
      <c r="B205" s="258"/>
      <c r="C205" s="259"/>
      <c r="D205" s="259"/>
      <c r="E205" s="260"/>
      <c r="F205" s="259"/>
      <c r="G205" s="259"/>
      <c r="H205" s="261"/>
      <c r="I205" s="261"/>
      <c r="J205" s="188"/>
      <c r="K205" s="188"/>
      <c r="L205" s="262"/>
      <c r="M205" s="190"/>
      <c r="N205" s="191" t="str">
        <f aca="false">IF(OR(M205&lt;&gt;"",M205&lt;&gt;0),(J205+K205)/M205,"")</f>
        <v/>
      </c>
      <c r="O205" s="263"/>
      <c r="P205" s="93"/>
      <c r="Q205" s="94" t="b">
        <f aca="false">AND(OR(B205="",C205="",D205="",E205="",F205="",G205="",H205="",I205="",J205="",K205="",L205="",M205=""),B205&amp;C205&amp;D205&amp;E205&amp;F205&amp;G205&amp;H205&amp;I205&amp;J205&amp;K205&amp;L205&amp;M205&amp;O205&lt;&gt;"")</f>
        <v>0</v>
      </c>
      <c r="R205" s="94" t="b">
        <f aca="false">AND(B204="",NOT(Q205))</f>
        <v>1</v>
      </c>
    </row>
    <row r="206" s="94" customFormat="true" ht="12.75" hidden="true" customHeight="false" outlineLevel="0" collapsed="false">
      <c r="A206" s="93"/>
      <c r="B206" s="258"/>
      <c r="C206" s="259"/>
      <c r="D206" s="259"/>
      <c r="E206" s="260"/>
      <c r="F206" s="259"/>
      <c r="G206" s="259"/>
      <c r="H206" s="261"/>
      <c r="I206" s="261"/>
      <c r="J206" s="188"/>
      <c r="K206" s="188"/>
      <c r="L206" s="262"/>
      <c r="M206" s="190"/>
      <c r="N206" s="191" t="str">
        <f aca="false">IF(OR(M206&lt;&gt;"",M206&lt;&gt;0),(J206+K206)/M206,"")</f>
        <v/>
      </c>
      <c r="O206" s="263"/>
      <c r="P206" s="93"/>
      <c r="Q206" s="94" t="b">
        <f aca="false">AND(OR(B206="",C206="",D206="",E206="",F206="",G206="",H206="",I206="",J206="",K206="",L206="",M206=""),B206&amp;C206&amp;D206&amp;E206&amp;F206&amp;G206&amp;H206&amp;I206&amp;J206&amp;K206&amp;L206&amp;M206&amp;O206&lt;&gt;"")</f>
        <v>0</v>
      </c>
      <c r="R206" s="94" t="b">
        <f aca="false">AND(B205="",NOT(Q206))</f>
        <v>1</v>
      </c>
    </row>
    <row r="207" s="183" customFormat="true" ht="12.75" hidden="false" customHeight="true" outlineLevel="0" collapsed="false">
      <c r="A207" s="178"/>
      <c r="B207" s="277" t="s">
        <v>148</v>
      </c>
      <c r="C207" s="277"/>
      <c r="D207" s="277"/>
      <c r="E207" s="277"/>
      <c r="F207" s="277"/>
      <c r="G207" s="277"/>
      <c r="H207" s="277"/>
      <c r="I207" s="277"/>
      <c r="J207" s="277"/>
      <c r="K207" s="277"/>
      <c r="L207" s="277"/>
      <c r="M207" s="277"/>
      <c r="N207" s="265" t="n">
        <f aca="false">SUM(N138:N206)</f>
        <v>0</v>
      </c>
      <c r="O207" s="266"/>
      <c r="P207" s="93"/>
      <c r="Q207" s="94"/>
    </row>
    <row r="208" s="94" customFormat="true" ht="12.75" hidden="false" customHeight="true" outlineLevel="0" collapsed="false">
      <c r="A208" s="93"/>
      <c r="B208" s="267" t="s">
        <v>178</v>
      </c>
      <c r="C208" s="267"/>
      <c r="D208" s="267"/>
      <c r="E208" s="267"/>
      <c r="F208" s="267"/>
      <c r="G208" s="267"/>
      <c r="H208" s="267"/>
      <c r="I208" s="267"/>
      <c r="J208" s="267"/>
      <c r="K208" s="267"/>
      <c r="L208" s="267"/>
      <c r="M208" s="267"/>
      <c r="N208" s="267"/>
      <c r="O208" s="267"/>
      <c r="P208" s="93"/>
    </row>
    <row r="209" s="94" customFormat="true" ht="12.75" hidden="false" customHeight="false" outlineLevel="0" collapsed="false">
      <c r="A209" s="93"/>
      <c r="B209" s="268"/>
      <c r="C209" s="269"/>
      <c r="D209" s="269"/>
      <c r="E209" s="270"/>
      <c r="F209" s="269"/>
      <c r="G209" s="269"/>
      <c r="H209" s="228"/>
      <c r="I209" s="228"/>
      <c r="J209" s="229"/>
      <c r="K209" s="229"/>
      <c r="L209" s="230"/>
      <c r="M209" s="231"/>
      <c r="N209" s="191" t="str">
        <f aca="false">IF(OR(M209&lt;&gt;"",M209&lt;&gt;0),(J209+K209)/M209,"")</f>
        <v/>
      </c>
      <c r="O209" s="271"/>
      <c r="P209" s="93"/>
      <c r="Q209" s="94" t="b">
        <f aca="false">AND(OR(B209="",C209="",D209="",E209="",F209="",G209="",H209="",I209="",J209="",K209="",L209="",M209=""),B209&amp;C209&amp;D209&amp;E209&amp;F209&amp;G209&amp;H209&amp;I209&amp;J209&amp;K209&amp;L209&amp;M209&amp;O209&lt;&gt;"")</f>
        <v>0</v>
      </c>
    </row>
    <row r="210" s="94" customFormat="true" ht="12.75" hidden="true" customHeight="false" outlineLevel="0" collapsed="false">
      <c r="A210" s="93"/>
      <c r="B210" s="268"/>
      <c r="C210" s="269"/>
      <c r="D210" s="269"/>
      <c r="E210" s="270"/>
      <c r="F210" s="269"/>
      <c r="G210" s="269"/>
      <c r="H210" s="228"/>
      <c r="I210" s="228"/>
      <c r="J210" s="229"/>
      <c r="K210" s="229"/>
      <c r="L210" s="230"/>
      <c r="M210" s="231"/>
      <c r="N210" s="191" t="str">
        <f aca="false">IF(OR(M210&lt;&gt;"",M210&lt;&gt;0),(J210+K210)/M210,"")</f>
        <v/>
      </c>
      <c r="O210" s="271"/>
      <c r="P210" s="93"/>
      <c r="Q210" s="94" t="b">
        <f aca="false">AND(OR(B210="",C210="",D210="",E210="",F210="",G210="",H210="",I210="",J210="",K210="",L210="",M210=""),B210&amp;C210&amp;D210&amp;E210&amp;F210&amp;G210&amp;H210&amp;I210&amp;J210&amp;K210&amp;L210&amp;M210&amp;O210&lt;&gt;"")</f>
        <v>0</v>
      </c>
      <c r="R210" s="94" t="b">
        <f aca="false">AND(B209="",NOT(Q210))</f>
        <v>1</v>
      </c>
    </row>
    <row r="211" s="94" customFormat="true" ht="12.75" hidden="true" customHeight="false" outlineLevel="0" collapsed="false">
      <c r="A211" s="93"/>
      <c r="B211" s="268"/>
      <c r="C211" s="269"/>
      <c r="D211" s="269"/>
      <c r="E211" s="270"/>
      <c r="F211" s="269"/>
      <c r="G211" s="269"/>
      <c r="H211" s="228"/>
      <c r="I211" s="228"/>
      <c r="J211" s="229"/>
      <c r="K211" s="229"/>
      <c r="L211" s="230"/>
      <c r="M211" s="231"/>
      <c r="N211" s="191" t="str">
        <f aca="false">IF(OR(M211&lt;&gt;"",M211&lt;&gt;0),(J211+K211)/M211,"")</f>
        <v/>
      </c>
      <c r="O211" s="271"/>
      <c r="P211" s="93"/>
      <c r="Q211" s="94" t="b">
        <f aca="false">AND(OR(B211="",C211="",D211="",E211="",F211="",G211="",H211="",I211="",J211="",K211="",L211="",M211=""),B211&amp;C211&amp;D211&amp;E211&amp;F211&amp;G211&amp;H211&amp;I211&amp;J211&amp;K211&amp;L211&amp;M211&amp;O211&lt;&gt;"")</f>
        <v>0</v>
      </c>
      <c r="R211" s="94" t="b">
        <f aca="false">AND(B210="",NOT(Q211))</f>
        <v>1</v>
      </c>
    </row>
    <row r="212" s="94" customFormat="true" ht="12.75" hidden="true" customHeight="false" outlineLevel="0" collapsed="false">
      <c r="A212" s="93"/>
      <c r="B212" s="268"/>
      <c r="C212" s="269"/>
      <c r="D212" s="269"/>
      <c r="E212" s="270"/>
      <c r="F212" s="269"/>
      <c r="G212" s="269"/>
      <c r="H212" s="228"/>
      <c r="I212" s="228"/>
      <c r="J212" s="229"/>
      <c r="K212" s="229"/>
      <c r="L212" s="230"/>
      <c r="M212" s="231"/>
      <c r="N212" s="191" t="str">
        <f aca="false">IF(OR(M212&lt;&gt;"",M212&lt;&gt;0),(J212+K212)/M212,"")</f>
        <v/>
      </c>
      <c r="O212" s="271"/>
      <c r="P212" s="93"/>
      <c r="Q212" s="94" t="b">
        <f aca="false">AND(OR(B212="",C212="",D212="",E212="",F212="",G212="",H212="",I212="",J212="",K212="",L212="",M212=""),B212&amp;C212&amp;D212&amp;E212&amp;F212&amp;G212&amp;H212&amp;I212&amp;J212&amp;K212&amp;L212&amp;M212&amp;O212&lt;&gt;"")</f>
        <v>0</v>
      </c>
      <c r="R212" s="94" t="b">
        <f aca="false">AND(B211="",NOT(Q212))</f>
        <v>1</v>
      </c>
    </row>
    <row r="213" s="94" customFormat="true" ht="12.75" hidden="true" customHeight="false" outlineLevel="0" collapsed="false">
      <c r="A213" s="93"/>
      <c r="B213" s="268"/>
      <c r="C213" s="269"/>
      <c r="D213" s="269"/>
      <c r="E213" s="270"/>
      <c r="F213" s="269"/>
      <c r="G213" s="269"/>
      <c r="H213" s="228"/>
      <c r="I213" s="228"/>
      <c r="J213" s="229"/>
      <c r="K213" s="229"/>
      <c r="L213" s="230"/>
      <c r="M213" s="231"/>
      <c r="N213" s="191" t="str">
        <f aca="false">IF(OR(M213&lt;&gt;"",M213&lt;&gt;0),(J213+K213)/M213,"")</f>
        <v/>
      </c>
      <c r="O213" s="271"/>
      <c r="P213" s="93"/>
      <c r="Q213" s="94" t="b">
        <f aca="false">AND(OR(B213="",C213="",D213="",E213="",F213="",G213="",H213="",I213="",J213="",K213="",L213="",M213=""),B213&amp;C213&amp;D213&amp;E213&amp;F213&amp;G213&amp;H213&amp;I213&amp;J213&amp;K213&amp;L213&amp;M213&amp;O213&lt;&gt;"")</f>
        <v>0</v>
      </c>
      <c r="R213" s="94" t="b">
        <f aca="false">AND(B212="",NOT(Q213))</f>
        <v>1</v>
      </c>
    </row>
    <row r="214" s="94" customFormat="true" ht="12.75" hidden="true" customHeight="false" outlineLevel="0" collapsed="false">
      <c r="A214" s="93"/>
      <c r="B214" s="268"/>
      <c r="C214" s="269"/>
      <c r="D214" s="269"/>
      <c r="E214" s="270"/>
      <c r="F214" s="269"/>
      <c r="G214" s="269"/>
      <c r="H214" s="228"/>
      <c r="I214" s="228"/>
      <c r="J214" s="229"/>
      <c r="K214" s="229"/>
      <c r="L214" s="230"/>
      <c r="M214" s="231"/>
      <c r="N214" s="191" t="str">
        <f aca="false">IF(OR(M214&lt;&gt;"",M214&lt;&gt;0),(J214+K214)/M214,"")</f>
        <v/>
      </c>
      <c r="O214" s="271"/>
      <c r="P214" s="93"/>
      <c r="Q214" s="94" t="b">
        <f aca="false">AND(OR(B214="",C214="",D214="",E214="",F214="",G214="",H214="",I214="",J214="",K214="",L214="",M214=""),B214&amp;C214&amp;D214&amp;E214&amp;F214&amp;G214&amp;H214&amp;I214&amp;J214&amp;K214&amp;L214&amp;M214&amp;O214&lt;&gt;"")</f>
        <v>0</v>
      </c>
      <c r="R214" s="94" t="b">
        <f aca="false">AND(B213="",NOT(Q214))</f>
        <v>1</v>
      </c>
    </row>
    <row r="215" s="94" customFormat="true" ht="12.75" hidden="true" customHeight="false" outlineLevel="0" collapsed="false">
      <c r="A215" s="93"/>
      <c r="B215" s="268"/>
      <c r="C215" s="269"/>
      <c r="D215" s="269"/>
      <c r="E215" s="270"/>
      <c r="F215" s="269"/>
      <c r="G215" s="269"/>
      <c r="H215" s="228"/>
      <c r="I215" s="228"/>
      <c r="J215" s="229"/>
      <c r="K215" s="229"/>
      <c r="L215" s="230"/>
      <c r="M215" s="231"/>
      <c r="N215" s="191" t="str">
        <f aca="false">IF(OR(M215&lt;&gt;"",M215&lt;&gt;0),(J215+K215)/M215,"")</f>
        <v/>
      </c>
      <c r="O215" s="271"/>
      <c r="P215" s="93"/>
      <c r="Q215" s="94" t="b">
        <f aca="false">AND(OR(B215="",C215="",D215="",E215="",F215="",G215="",H215="",I215="",J215="",K215="",L215="",M215=""),B215&amp;C215&amp;D215&amp;E215&amp;F215&amp;G215&amp;H215&amp;I215&amp;J215&amp;K215&amp;L215&amp;M215&amp;O215&lt;&gt;"")</f>
        <v>0</v>
      </c>
      <c r="R215" s="94" t="b">
        <f aca="false">AND(B214="",NOT(Q215))</f>
        <v>1</v>
      </c>
    </row>
    <row r="216" s="94" customFormat="true" ht="12.75" hidden="true" customHeight="false" outlineLevel="0" collapsed="false">
      <c r="A216" s="93"/>
      <c r="B216" s="268"/>
      <c r="C216" s="269"/>
      <c r="D216" s="269"/>
      <c r="E216" s="270"/>
      <c r="F216" s="269"/>
      <c r="G216" s="269"/>
      <c r="H216" s="228"/>
      <c r="I216" s="228"/>
      <c r="J216" s="229"/>
      <c r="K216" s="229"/>
      <c r="L216" s="230"/>
      <c r="M216" s="231"/>
      <c r="N216" s="191" t="str">
        <f aca="false">IF(OR(M216&lt;&gt;"",M216&lt;&gt;0),(J216+K216)/M216,"")</f>
        <v/>
      </c>
      <c r="O216" s="271"/>
      <c r="P216" s="93"/>
      <c r="Q216" s="94" t="b">
        <f aca="false">AND(OR(B216="",C216="",D216="",E216="",F216="",G216="",H216="",I216="",J216="",K216="",L216="",M216=""),B216&amp;C216&amp;D216&amp;E216&amp;F216&amp;G216&amp;H216&amp;I216&amp;J216&amp;K216&amp;L216&amp;M216&amp;O216&lt;&gt;"")</f>
        <v>0</v>
      </c>
      <c r="R216" s="94" t="b">
        <f aca="false">AND(B215="",NOT(Q216))</f>
        <v>1</v>
      </c>
    </row>
    <row r="217" s="94" customFormat="true" ht="12.75" hidden="true" customHeight="false" outlineLevel="0" collapsed="false">
      <c r="A217" s="93"/>
      <c r="B217" s="268"/>
      <c r="C217" s="269"/>
      <c r="D217" s="269"/>
      <c r="E217" s="270"/>
      <c r="F217" s="269"/>
      <c r="G217" s="269"/>
      <c r="H217" s="228"/>
      <c r="I217" s="228"/>
      <c r="J217" s="229"/>
      <c r="K217" s="229"/>
      <c r="L217" s="230"/>
      <c r="M217" s="231"/>
      <c r="N217" s="191" t="str">
        <f aca="false">IF(OR(M217&lt;&gt;"",M217&lt;&gt;0),(J217+K217)/M217,"")</f>
        <v/>
      </c>
      <c r="O217" s="271"/>
      <c r="P217" s="93"/>
      <c r="Q217" s="94" t="b">
        <f aca="false">AND(OR(B217="",C217="",D217="",E217="",F217="",G217="",H217="",I217="",J217="",K217="",L217="",M217=""),B217&amp;C217&amp;D217&amp;E217&amp;F217&amp;G217&amp;H217&amp;I217&amp;J217&amp;K217&amp;L217&amp;M217&amp;O217&lt;&gt;"")</f>
        <v>0</v>
      </c>
      <c r="R217" s="94" t="b">
        <f aca="false">AND(B216="",NOT(Q217))</f>
        <v>1</v>
      </c>
    </row>
    <row r="218" s="94" customFormat="true" ht="12.75" hidden="true" customHeight="false" outlineLevel="0" collapsed="false">
      <c r="A218" s="93"/>
      <c r="B218" s="268"/>
      <c r="C218" s="269"/>
      <c r="D218" s="269"/>
      <c r="E218" s="270"/>
      <c r="F218" s="269"/>
      <c r="G218" s="269"/>
      <c r="H218" s="228"/>
      <c r="I218" s="228"/>
      <c r="J218" s="229"/>
      <c r="K218" s="229"/>
      <c r="L218" s="230"/>
      <c r="M218" s="231"/>
      <c r="N218" s="191" t="str">
        <f aca="false">IF(OR(M218&lt;&gt;"",M218&lt;&gt;0),(J218+K218)/M218,"")</f>
        <v/>
      </c>
      <c r="O218" s="271"/>
      <c r="P218" s="93"/>
      <c r="Q218" s="94" t="b">
        <f aca="false">AND(OR(B218="",C218="",D218="",E218="",F218="",G218="",H218="",I218="",J218="",K218="",L218="",M218=""),B218&amp;C218&amp;D218&amp;E218&amp;F218&amp;G218&amp;H218&amp;I218&amp;J218&amp;K218&amp;L218&amp;M218&amp;O218&lt;&gt;"")</f>
        <v>0</v>
      </c>
      <c r="R218" s="94" t="b">
        <f aca="false">AND(B217="",NOT(Q218))</f>
        <v>1</v>
      </c>
    </row>
    <row r="219" s="94" customFormat="true" ht="12.75" hidden="true" customHeight="false" outlineLevel="0" collapsed="false">
      <c r="A219" s="93"/>
      <c r="B219" s="268"/>
      <c r="C219" s="269"/>
      <c r="D219" s="269"/>
      <c r="E219" s="270"/>
      <c r="F219" s="269"/>
      <c r="G219" s="269"/>
      <c r="H219" s="228"/>
      <c r="I219" s="228"/>
      <c r="J219" s="229"/>
      <c r="K219" s="229"/>
      <c r="L219" s="230"/>
      <c r="M219" s="231"/>
      <c r="N219" s="191" t="str">
        <f aca="false">IF(OR(M219&lt;&gt;"",M219&lt;&gt;0),(J219+K219)/M219,"")</f>
        <v/>
      </c>
      <c r="O219" s="271"/>
      <c r="P219" s="93"/>
      <c r="Q219" s="94" t="b">
        <f aca="false">AND(OR(B219="",C219="",D219="",E219="",F219="",G219="",H219="",I219="",J219="",K219="",L219="",M219=""),B219&amp;C219&amp;D219&amp;E219&amp;F219&amp;G219&amp;H219&amp;I219&amp;J219&amp;K219&amp;L219&amp;M219&amp;O219&lt;&gt;"")</f>
        <v>0</v>
      </c>
      <c r="R219" s="94" t="b">
        <f aca="false">AND(B218="",NOT(Q219))</f>
        <v>1</v>
      </c>
    </row>
    <row r="220" s="94" customFormat="true" ht="12.75" hidden="true" customHeight="false" outlineLevel="0" collapsed="false">
      <c r="A220" s="93"/>
      <c r="B220" s="268"/>
      <c r="C220" s="269"/>
      <c r="D220" s="269"/>
      <c r="E220" s="270"/>
      <c r="F220" s="269"/>
      <c r="G220" s="269"/>
      <c r="H220" s="228"/>
      <c r="I220" s="228"/>
      <c r="J220" s="229"/>
      <c r="K220" s="229"/>
      <c r="L220" s="230"/>
      <c r="M220" s="231"/>
      <c r="N220" s="191" t="str">
        <f aca="false">IF(OR(M220&lt;&gt;"",M220&lt;&gt;0),(J220+K220)/M220,"")</f>
        <v/>
      </c>
      <c r="O220" s="271"/>
      <c r="P220" s="93"/>
      <c r="Q220" s="94" t="b">
        <f aca="false">AND(OR(B220="",C220="",D220="",E220="",F220="",G220="",H220="",I220="",J220="",K220="",L220="",M220=""),B220&amp;C220&amp;D220&amp;E220&amp;F220&amp;G220&amp;H220&amp;I220&amp;J220&amp;K220&amp;L220&amp;M220&amp;O220&lt;&gt;"")</f>
        <v>0</v>
      </c>
      <c r="R220" s="94" t="b">
        <f aca="false">AND(B219="",NOT(Q220))</f>
        <v>1</v>
      </c>
    </row>
    <row r="221" s="94" customFormat="true" ht="12.75" hidden="true" customHeight="false" outlineLevel="0" collapsed="false">
      <c r="A221" s="93"/>
      <c r="B221" s="268"/>
      <c r="C221" s="269"/>
      <c r="D221" s="269"/>
      <c r="E221" s="270"/>
      <c r="F221" s="269"/>
      <c r="G221" s="269"/>
      <c r="H221" s="228"/>
      <c r="I221" s="228"/>
      <c r="J221" s="229"/>
      <c r="K221" s="229"/>
      <c r="L221" s="230"/>
      <c r="M221" s="231"/>
      <c r="N221" s="191" t="str">
        <f aca="false">IF(OR(M221&lt;&gt;"",M221&lt;&gt;0),(J221+K221)/M221,"")</f>
        <v/>
      </c>
      <c r="O221" s="271"/>
      <c r="P221" s="93"/>
      <c r="Q221" s="94" t="b">
        <f aca="false">AND(OR(B221="",C221="",D221="",E221="",F221="",G221="",H221="",I221="",J221="",K221="",L221="",M221=""),B221&amp;C221&amp;D221&amp;E221&amp;F221&amp;G221&amp;H221&amp;I221&amp;J221&amp;K221&amp;L221&amp;M221&amp;O221&lt;&gt;"")</f>
        <v>0</v>
      </c>
      <c r="R221" s="94" t="b">
        <f aca="false">AND(B220="",NOT(Q221))</f>
        <v>1</v>
      </c>
    </row>
    <row r="222" s="94" customFormat="true" ht="12.75" hidden="true" customHeight="false" outlineLevel="0" collapsed="false">
      <c r="A222" s="93"/>
      <c r="B222" s="268"/>
      <c r="C222" s="269"/>
      <c r="D222" s="269"/>
      <c r="E222" s="270"/>
      <c r="F222" s="269"/>
      <c r="G222" s="269"/>
      <c r="H222" s="228"/>
      <c r="I222" s="228"/>
      <c r="J222" s="229"/>
      <c r="K222" s="229"/>
      <c r="L222" s="230"/>
      <c r="M222" s="231"/>
      <c r="N222" s="191" t="str">
        <f aca="false">IF(OR(M222&lt;&gt;"",M222&lt;&gt;0),(J222+K222)/M222,"")</f>
        <v/>
      </c>
      <c r="O222" s="271"/>
      <c r="P222" s="93"/>
      <c r="Q222" s="94" t="b">
        <f aca="false">AND(OR(B222="",C222="",D222="",E222="",F222="",G222="",H222="",I222="",J222="",K222="",L222="",M222=""),B222&amp;C222&amp;D222&amp;E222&amp;F222&amp;G222&amp;H222&amp;I222&amp;J222&amp;K222&amp;L222&amp;M222&amp;O222&lt;&gt;"")</f>
        <v>0</v>
      </c>
      <c r="R222" s="94" t="b">
        <f aca="false">AND(B221="",NOT(Q222))</f>
        <v>1</v>
      </c>
    </row>
    <row r="223" s="94" customFormat="true" ht="12.75" hidden="true" customHeight="false" outlineLevel="0" collapsed="false">
      <c r="A223" s="93"/>
      <c r="B223" s="268"/>
      <c r="C223" s="269"/>
      <c r="D223" s="269"/>
      <c r="E223" s="270"/>
      <c r="F223" s="269"/>
      <c r="G223" s="269"/>
      <c r="H223" s="228"/>
      <c r="I223" s="228"/>
      <c r="J223" s="229"/>
      <c r="K223" s="229"/>
      <c r="L223" s="230"/>
      <c r="M223" s="231"/>
      <c r="N223" s="191" t="str">
        <f aca="false">IF(OR(M223&lt;&gt;"",M223&lt;&gt;0),(J223+K223)/M223,"")</f>
        <v/>
      </c>
      <c r="O223" s="271"/>
      <c r="P223" s="93"/>
      <c r="Q223" s="94" t="b">
        <f aca="false">AND(OR(B223="",C223="",D223="",E223="",F223="",G223="",H223="",I223="",J223="",K223="",L223="",M223=""),B223&amp;C223&amp;D223&amp;E223&amp;F223&amp;G223&amp;H223&amp;I223&amp;J223&amp;K223&amp;L223&amp;M223&amp;O223&lt;&gt;"")</f>
        <v>0</v>
      </c>
      <c r="R223" s="94" t="b">
        <f aca="false">AND(B222="",NOT(Q223))</f>
        <v>1</v>
      </c>
    </row>
    <row r="224" s="94" customFormat="true" ht="12.75" hidden="true" customHeight="false" outlineLevel="0" collapsed="false">
      <c r="A224" s="93"/>
      <c r="B224" s="268"/>
      <c r="C224" s="269"/>
      <c r="D224" s="269"/>
      <c r="E224" s="270"/>
      <c r="F224" s="269"/>
      <c r="G224" s="269"/>
      <c r="H224" s="228"/>
      <c r="I224" s="228"/>
      <c r="J224" s="229"/>
      <c r="K224" s="229"/>
      <c r="L224" s="230"/>
      <c r="M224" s="231"/>
      <c r="N224" s="191" t="str">
        <f aca="false">IF(OR(M224&lt;&gt;"",M224&lt;&gt;0),(J224+K224)/M224,"")</f>
        <v/>
      </c>
      <c r="O224" s="271"/>
      <c r="P224" s="93"/>
      <c r="Q224" s="94" t="b">
        <f aca="false">AND(OR(B224="",C224="",D224="",E224="",F224="",G224="",H224="",I224="",J224="",K224="",L224="",M224=""),B224&amp;C224&amp;D224&amp;E224&amp;F224&amp;G224&amp;H224&amp;I224&amp;J224&amp;K224&amp;L224&amp;M224&amp;O224&lt;&gt;"")</f>
        <v>0</v>
      </c>
      <c r="R224" s="94" t="b">
        <f aca="false">AND(B223="",NOT(Q224))</f>
        <v>1</v>
      </c>
    </row>
    <row r="225" s="94" customFormat="true" ht="12.75" hidden="true" customHeight="false" outlineLevel="0" collapsed="false">
      <c r="A225" s="93"/>
      <c r="B225" s="268"/>
      <c r="C225" s="269"/>
      <c r="D225" s="269"/>
      <c r="E225" s="270"/>
      <c r="F225" s="269"/>
      <c r="G225" s="269"/>
      <c r="H225" s="228"/>
      <c r="I225" s="228"/>
      <c r="J225" s="229"/>
      <c r="K225" s="229"/>
      <c r="L225" s="230"/>
      <c r="M225" s="231"/>
      <c r="N225" s="191" t="str">
        <f aca="false">IF(OR(M225&lt;&gt;"",M225&lt;&gt;0),(J225+K225)/M225,"")</f>
        <v/>
      </c>
      <c r="O225" s="271"/>
      <c r="P225" s="93"/>
      <c r="Q225" s="94" t="b">
        <f aca="false">AND(OR(B225="",C225="",D225="",E225="",F225="",G225="",H225="",I225="",J225="",K225="",L225="",M225=""),B225&amp;C225&amp;D225&amp;E225&amp;F225&amp;G225&amp;H225&amp;I225&amp;J225&amp;K225&amp;L225&amp;M225&amp;O225&lt;&gt;"")</f>
        <v>0</v>
      </c>
      <c r="R225" s="94" t="b">
        <f aca="false">AND(B224="",NOT(Q225))</f>
        <v>1</v>
      </c>
    </row>
    <row r="226" s="94" customFormat="true" ht="12.75" hidden="true" customHeight="false" outlineLevel="0" collapsed="false">
      <c r="A226" s="93"/>
      <c r="B226" s="268"/>
      <c r="C226" s="269"/>
      <c r="D226" s="269"/>
      <c r="E226" s="270"/>
      <c r="F226" s="269"/>
      <c r="G226" s="269"/>
      <c r="H226" s="228"/>
      <c r="I226" s="228"/>
      <c r="J226" s="229"/>
      <c r="K226" s="229"/>
      <c r="L226" s="230"/>
      <c r="M226" s="231"/>
      <c r="N226" s="191" t="str">
        <f aca="false">IF(OR(M226&lt;&gt;"",M226&lt;&gt;0),(J226+K226)/M226,"")</f>
        <v/>
      </c>
      <c r="O226" s="271"/>
      <c r="P226" s="93"/>
      <c r="Q226" s="94" t="b">
        <f aca="false">AND(OR(B226="",C226="",D226="",E226="",F226="",G226="",H226="",I226="",J226="",K226="",L226="",M226=""),B226&amp;C226&amp;D226&amp;E226&amp;F226&amp;G226&amp;H226&amp;I226&amp;J226&amp;K226&amp;L226&amp;M226&amp;O226&lt;&gt;"")</f>
        <v>0</v>
      </c>
      <c r="R226" s="94" t="b">
        <f aca="false">AND(B225="",NOT(Q226))</f>
        <v>1</v>
      </c>
    </row>
    <row r="227" s="94" customFormat="true" ht="12.75" hidden="true" customHeight="false" outlineLevel="0" collapsed="false">
      <c r="A227" s="93"/>
      <c r="B227" s="268"/>
      <c r="C227" s="269"/>
      <c r="D227" s="269"/>
      <c r="E227" s="270"/>
      <c r="F227" s="269"/>
      <c r="G227" s="269"/>
      <c r="H227" s="228"/>
      <c r="I227" s="228"/>
      <c r="J227" s="229"/>
      <c r="K227" s="229"/>
      <c r="L227" s="230"/>
      <c r="M227" s="231"/>
      <c r="N227" s="191" t="str">
        <f aca="false">IF(OR(M227&lt;&gt;"",M227&lt;&gt;0),(J227+K227)/M227,"")</f>
        <v/>
      </c>
      <c r="O227" s="271"/>
      <c r="P227" s="93"/>
      <c r="Q227" s="94" t="b">
        <f aca="false">AND(OR(B227="",C227="",D227="",E227="",F227="",G227="",H227="",I227="",J227="",K227="",L227="",M227=""),B227&amp;C227&amp;D227&amp;E227&amp;F227&amp;G227&amp;H227&amp;I227&amp;J227&amp;K227&amp;L227&amp;M227&amp;O227&lt;&gt;"")</f>
        <v>0</v>
      </c>
      <c r="R227" s="94" t="b">
        <f aca="false">AND(B226="",NOT(Q227))</f>
        <v>1</v>
      </c>
    </row>
    <row r="228" s="94" customFormat="true" ht="12.75" hidden="true" customHeight="false" outlineLevel="0" collapsed="false">
      <c r="A228" s="93"/>
      <c r="B228" s="268"/>
      <c r="C228" s="269"/>
      <c r="D228" s="269"/>
      <c r="E228" s="270"/>
      <c r="F228" s="269"/>
      <c r="G228" s="269"/>
      <c r="H228" s="228"/>
      <c r="I228" s="228"/>
      <c r="J228" s="229"/>
      <c r="K228" s="229"/>
      <c r="L228" s="230"/>
      <c r="M228" s="231"/>
      <c r="N228" s="191" t="str">
        <f aca="false">IF(OR(M228&lt;&gt;"",M228&lt;&gt;0),(J228+K228)/M228,"")</f>
        <v/>
      </c>
      <c r="O228" s="271"/>
      <c r="P228" s="93"/>
      <c r="Q228" s="94" t="b">
        <f aca="false">AND(OR(B228="",C228="",D228="",E228="",F228="",G228="",H228="",I228="",J228="",K228="",L228="",M228=""),B228&amp;C228&amp;D228&amp;E228&amp;F228&amp;G228&amp;H228&amp;I228&amp;J228&amp;K228&amp;L228&amp;M228&amp;O228&lt;&gt;"")</f>
        <v>0</v>
      </c>
      <c r="R228" s="94" t="b">
        <f aca="false">AND(B227="",NOT(Q228))</f>
        <v>1</v>
      </c>
    </row>
    <row r="229" s="94" customFormat="true" ht="12.75" hidden="true" customHeight="false" outlineLevel="0" collapsed="false">
      <c r="A229" s="93"/>
      <c r="B229" s="268"/>
      <c r="C229" s="269"/>
      <c r="D229" s="269"/>
      <c r="E229" s="270"/>
      <c r="F229" s="269"/>
      <c r="G229" s="269"/>
      <c r="H229" s="228"/>
      <c r="I229" s="228"/>
      <c r="J229" s="229"/>
      <c r="K229" s="229"/>
      <c r="L229" s="230"/>
      <c r="M229" s="231"/>
      <c r="N229" s="191" t="str">
        <f aca="false">IF(OR(M229&lt;&gt;"",M229&lt;&gt;0),(J229+K229)/M229,"")</f>
        <v/>
      </c>
      <c r="O229" s="271"/>
      <c r="P229" s="93"/>
      <c r="Q229" s="94" t="b">
        <f aca="false">AND(OR(B229="",C229="",D229="",E229="",F229="",G229="",H229="",I229="",J229="",K229="",L229="",M229=""),B229&amp;C229&amp;D229&amp;E229&amp;F229&amp;G229&amp;H229&amp;I229&amp;J229&amp;K229&amp;L229&amp;M229&amp;O229&lt;&gt;"")</f>
        <v>0</v>
      </c>
      <c r="R229" s="94" t="b">
        <f aca="false">AND(B228="",NOT(Q229))</f>
        <v>1</v>
      </c>
    </row>
    <row r="230" s="94" customFormat="true" ht="12.75" hidden="true" customHeight="false" outlineLevel="0" collapsed="false">
      <c r="A230" s="93"/>
      <c r="B230" s="268"/>
      <c r="C230" s="269"/>
      <c r="D230" s="269"/>
      <c r="E230" s="270"/>
      <c r="F230" s="269"/>
      <c r="G230" s="269"/>
      <c r="H230" s="228"/>
      <c r="I230" s="228"/>
      <c r="J230" s="229"/>
      <c r="K230" s="229"/>
      <c r="L230" s="230"/>
      <c r="M230" s="231"/>
      <c r="N230" s="191" t="str">
        <f aca="false">IF(OR(M230&lt;&gt;"",M230&lt;&gt;0),(J230+K230)/M230,"")</f>
        <v/>
      </c>
      <c r="O230" s="271"/>
      <c r="P230" s="93"/>
      <c r="Q230" s="94" t="b">
        <f aca="false">AND(OR(B230="",C230="",D230="",E230="",F230="",G230="",H230="",I230="",J230="",K230="",L230="",M230=""),B230&amp;C230&amp;D230&amp;E230&amp;F230&amp;G230&amp;H230&amp;I230&amp;J230&amp;K230&amp;L230&amp;M230&amp;O230&lt;&gt;"")</f>
        <v>0</v>
      </c>
      <c r="R230" s="94" t="b">
        <f aca="false">AND(B229="",NOT(Q230))</f>
        <v>1</v>
      </c>
    </row>
    <row r="231" s="94" customFormat="true" ht="12.75" hidden="true" customHeight="false" outlineLevel="0" collapsed="false">
      <c r="A231" s="93"/>
      <c r="B231" s="268"/>
      <c r="C231" s="269"/>
      <c r="D231" s="269"/>
      <c r="E231" s="270"/>
      <c r="F231" s="269"/>
      <c r="G231" s="269"/>
      <c r="H231" s="228"/>
      <c r="I231" s="228"/>
      <c r="J231" s="229"/>
      <c r="K231" s="229"/>
      <c r="L231" s="230"/>
      <c r="M231" s="231"/>
      <c r="N231" s="191" t="str">
        <f aca="false">IF(OR(M231&lt;&gt;"",M231&lt;&gt;0),(J231+K231)/M231,"")</f>
        <v/>
      </c>
      <c r="O231" s="271"/>
      <c r="P231" s="93"/>
      <c r="Q231" s="94" t="b">
        <f aca="false">AND(OR(B231="",C231="",D231="",E231="",F231="",G231="",H231="",I231="",J231="",K231="",L231="",M231=""),B231&amp;C231&amp;D231&amp;E231&amp;F231&amp;G231&amp;H231&amp;I231&amp;J231&amp;K231&amp;L231&amp;M231&amp;O231&lt;&gt;"")</f>
        <v>0</v>
      </c>
      <c r="R231" s="94" t="b">
        <f aca="false">AND(B230="",NOT(Q231))</f>
        <v>1</v>
      </c>
    </row>
    <row r="232" s="94" customFormat="true" ht="12.75" hidden="true" customHeight="false" outlineLevel="0" collapsed="false">
      <c r="A232" s="93"/>
      <c r="B232" s="268"/>
      <c r="C232" s="269"/>
      <c r="D232" s="269"/>
      <c r="E232" s="270"/>
      <c r="F232" s="269"/>
      <c r="G232" s="269"/>
      <c r="H232" s="228"/>
      <c r="I232" s="228"/>
      <c r="J232" s="229"/>
      <c r="K232" s="229"/>
      <c r="L232" s="230"/>
      <c r="M232" s="231"/>
      <c r="N232" s="191" t="str">
        <f aca="false">IF(OR(M232&lt;&gt;"",M232&lt;&gt;0),(J232+K232)/M232,"")</f>
        <v/>
      </c>
      <c r="O232" s="271"/>
      <c r="P232" s="93"/>
      <c r="Q232" s="94" t="b">
        <f aca="false">AND(OR(B232="",C232="",D232="",E232="",F232="",G232="",H232="",I232="",J232="",K232="",L232="",M232=""),B232&amp;C232&amp;D232&amp;E232&amp;F232&amp;G232&amp;H232&amp;I232&amp;J232&amp;K232&amp;L232&amp;M232&amp;O232&lt;&gt;"")</f>
        <v>0</v>
      </c>
      <c r="R232" s="94" t="b">
        <f aca="false">AND(B231="",NOT(Q232))</f>
        <v>1</v>
      </c>
    </row>
    <row r="233" s="94" customFormat="true" ht="12.75" hidden="true" customHeight="false" outlineLevel="0" collapsed="false">
      <c r="A233" s="93"/>
      <c r="B233" s="268"/>
      <c r="C233" s="269"/>
      <c r="D233" s="269"/>
      <c r="E233" s="270"/>
      <c r="F233" s="269"/>
      <c r="G233" s="269"/>
      <c r="H233" s="228"/>
      <c r="I233" s="228"/>
      <c r="J233" s="229"/>
      <c r="K233" s="229"/>
      <c r="L233" s="230"/>
      <c r="M233" s="231"/>
      <c r="N233" s="191" t="str">
        <f aca="false">IF(OR(M233&lt;&gt;"",M233&lt;&gt;0),(J233+K233)/M233,"")</f>
        <v/>
      </c>
      <c r="O233" s="271"/>
      <c r="P233" s="93"/>
      <c r="Q233" s="94" t="b">
        <f aca="false">AND(OR(B233="",C233="",D233="",E233="",F233="",G233="",H233="",I233="",J233="",K233="",L233="",M233=""),B233&amp;C233&amp;D233&amp;E233&amp;F233&amp;G233&amp;H233&amp;I233&amp;J233&amp;K233&amp;L233&amp;M233&amp;O233&lt;&gt;"")</f>
        <v>0</v>
      </c>
      <c r="R233" s="94" t="b">
        <f aca="false">AND(B232="",NOT(Q233))</f>
        <v>1</v>
      </c>
    </row>
    <row r="234" s="94" customFormat="true" ht="12.75" hidden="true" customHeight="false" outlineLevel="0" collapsed="false">
      <c r="A234" s="93"/>
      <c r="B234" s="268"/>
      <c r="C234" s="269"/>
      <c r="D234" s="269"/>
      <c r="E234" s="270"/>
      <c r="F234" s="269"/>
      <c r="G234" s="269"/>
      <c r="H234" s="228"/>
      <c r="I234" s="228"/>
      <c r="J234" s="229"/>
      <c r="K234" s="229"/>
      <c r="L234" s="230"/>
      <c r="M234" s="231"/>
      <c r="N234" s="191" t="str">
        <f aca="false">IF(OR(M234&lt;&gt;"",M234&lt;&gt;0),(J234+K234)/M234,"")</f>
        <v/>
      </c>
      <c r="O234" s="271"/>
      <c r="P234" s="93"/>
      <c r="Q234" s="94" t="b">
        <f aca="false">AND(OR(B234="",C234="",D234="",E234="",F234="",G234="",H234="",I234="",J234="",K234="",L234="",M234=""),B234&amp;C234&amp;D234&amp;E234&amp;F234&amp;G234&amp;H234&amp;I234&amp;J234&amp;K234&amp;L234&amp;M234&amp;O234&lt;&gt;"")</f>
        <v>0</v>
      </c>
      <c r="R234" s="94" t="b">
        <f aca="false">AND(B233="",NOT(Q234))</f>
        <v>1</v>
      </c>
    </row>
    <row r="235" s="94" customFormat="true" ht="12.75" hidden="true" customHeight="false" outlineLevel="0" collapsed="false">
      <c r="A235" s="93"/>
      <c r="B235" s="268"/>
      <c r="C235" s="269"/>
      <c r="D235" s="269"/>
      <c r="E235" s="270"/>
      <c r="F235" s="269"/>
      <c r="G235" s="269"/>
      <c r="H235" s="228"/>
      <c r="I235" s="228"/>
      <c r="J235" s="229"/>
      <c r="K235" s="229"/>
      <c r="L235" s="230"/>
      <c r="M235" s="231"/>
      <c r="N235" s="191" t="str">
        <f aca="false">IF(OR(M235&lt;&gt;"",M235&lt;&gt;0),(J235+K235)/M235,"")</f>
        <v/>
      </c>
      <c r="O235" s="271"/>
      <c r="P235" s="93"/>
      <c r="Q235" s="94" t="b">
        <f aca="false">AND(OR(B235="",C235="",D235="",E235="",F235="",G235="",H235="",I235="",J235="",K235="",L235="",M235=""),B235&amp;C235&amp;D235&amp;E235&amp;F235&amp;G235&amp;H235&amp;I235&amp;J235&amp;K235&amp;L235&amp;M235&amp;O235&lt;&gt;"")</f>
        <v>0</v>
      </c>
      <c r="R235" s="94" t="b">
        <f aca="false">AND(B234="",NOT(Q235))</f>
        <v>1</v>
      </c>
    </row>
    <row r="236" s="94" customFormat="true" ht="12.75" hidden="true" customHeight="false" outlineLevel="0" collapsed="false">
      <c r="A236" s="93"/>
      <c r="B236" s="268"/>
      <c r="C236" s="269"/>
      <c r="D236" s="269"/>
      <c r="E236" s="270"/>
      <c r="F236" s="269"/>
      <c r="G236" s="269"/>
      <c r="H236" s="228"/>
      <c r="I236" s="228"/>
      <c r="J236" s="229"/>
      <c r="K236" s="229"/>
      <c r="L236" s="230"/>
      <c r="M236" s="231"/>
      <c r="N236" s="191" t="str">
        <f aca="false">IF(OR(M236&lt;&gt;"",M236&lt;&gt;0),(J236+K236)/M236,"")</f>
        <v/>
      </c>
      <c r="O236" s="271"/>
      <c r="P236" s="93"/>
      <c r="Q236" s="94" t="b">
        <f aca="false">AND(OR(B236="",C236="",D236="",E236="",F236="",G236="",H236="",I236="",J236="",K236="",L236="",M236=""),B236&amp;C236&amp;D236&amp;E236&amp;F236&amp;G236&amp;H236&amp;I236&amp;J236&amp;K236&amp;L236&amp;M236&amp;O236&lt;&gt;"")</f>
        <v>0</v>
      </c>
      <c r="R236" s="94" t="b">
        <f aca="false">AND(B235="",NOT(Q236))</f>
        <v>1</v>
      </c>
    </row>
    <row r="237" s="94" customFormat="true" ht="12.75" hidden="true" customHeight="false" outlineLevel="0" collapsed="false">
      <c r="A237" s="93"/>
      <c r="B237" s="268"/>
      <c r="C237" s="269"/>
      <c r="D237" s="269"/>
      <c r="E237" s="270"/>
      <c r="F237" s="269"/>
      <c r="G237" s="269"/>
      <c r="H237" s="228"/>
      <c r="I237" s="228"/>
      <c r="J237" s="229"/>
      <c r="K237" s="229"/>
      <c r="L237" s="230"/>
      <c r="M237" s="231"/>
      <c r="N237" s="191" t="str">
        <f aca="false">IF(OR(M237&lt;&gt;"",M237&lt;&gt;0),(J237+K237)/M237,"")</f>
        <v/>
      </c>
      <c r="O237" s="271"/>
      <c r="P237" s="93"/>
      <c r="Q237" s="94" t="b">
        <f aca="false">AND(OR(B237="",C237="",D237="",E237="",F237="",G237="",H237="",I237="",J237="",K237="",L237="",M237=""),B237&amp;C237&amp;D237&amp;E237&amp;F237&amp;G237&amp;H237&amp;I237&amp;J237&amp;K237&amp;L237&amp;M237&amp;O237&lt;&gt;"")</f>
        <v>0</v>
      </c>
      <c r="R237" s="94" t="b">
        <f aca="false">AND(B236="",NOT(Q237))</f>
        <v>1</v>
      </c>
    </row>
    <row r="238" s="94" customFormat="true" ht="12.75" hidden="true" customHeight="false" outlineLevel="0" collapsed="false">
      <c r="A238" s="93"/>
      <c r="B238" s="268"/>
      <c r="C238" s="269"/>
      <c r="D238" s="269"/>
      <c r="E238" s="270"/>
      <c r="F238" s="269"/>
      <c r="G238" s="269"/>
      <c r="H238" s="228"/>
      <c r="I238" s="228"/>
      <c r="J238" s="229"/>
      <c r="K238" s="229"/>
      <c r="L238" s="230"/>
      <c r="M238" s="231"/>
      <c r="N238" s="191" t="str">
        <f aca="false">IF(OR(M238&lt;&gt;"",M238&lt;&gt;0),(J238+K238)/M238,"")</f>
        <v/>
      </c>
      <c r="O238" s="271"/>
      <c r="P238" s="93"/>
      <c r="Q238" s="94" t="b">
        <f aca="false">AND(OR(B238="",C238="",D238="",E238="",F238="",G238="",H238="",I238="",J238="",K238="",L238="",M238=""),B238&amp;C238&amp;D238&amp;E238&amp;F238&amp;G238&amp;H238&amp;I238&amp;J238&amp;K238&amp;L238&amp;M238&amp;O238&lt;&gt;"")</f>
        <v>0</v>
      </c>
      <c r="R238" s="94" t="b">
        <f aca="false">AND(B237="",NOT(Q238))</f>
        <v>1</v>
      </c>
    </row>
    <row r="239" s="94" customFormat="true" ht="12.75" hidden="true" customHeight="false" outlineLevel="0" collapsed="false">
      <c r="A239" s="93"/>
      <c r="B239" s="268"/>
      <c r="C239" s="269"/>
      <c r="D239" s="269"/>
      <c r="E239" s="270"/>
      <c r="F239" s="269"/>
      <c r="G239" s="269"/>
      <c r="H239" s="228"/>
      <c r="I239" s="228"/>
      <c r="J239" s="229"/>
      <c r="K239" s="229"/>
      <c r="L239" s="230"/>
      <c r="M239" s="231"/>
      <c r="N239" s="191" t="str">
        <f aca="false">IF(OR(M239&lt;&gt;"",M239&lt;&gt;0),(J239+K239)/M239,"")</f>
        <v/>
      </c>
      <c r="O239" s="271"/>
      <c r="P239" s="93"/>
      <c r="Q239" s="94" t="b">
        <f aca="false">AND(OR(B239="",C239="",D239="",E239="",F239="",G239="",H239="",I239="",J239="",K239="",L239="",M239=""),B239&amp;C239&amp;D239&amp;E239&amp;F239&amp;G239&amp;H239&amp;I239&amp;J239&amp;K239&amp;L239&amp;M239&amp;O239&lt;&gt;"")</f>
        <v>0</v>
      </c>
      <c r="R239" s="94" t="b">
        <f aca="false">AND(B238="",NOT(Q239))</f>
        <v>1</v>
      </c>
    </row>
    <row r="240" s="94" customFormat="true" ht="12.75" hidden="true" customHeight="false" outlineLevel="0" collapsed="false">
      <c r="A240" s="93"/>
      <c r="B240" s="268"/>
      <c r="C240" s="269"/>
      <c r="D240" s="269"/>
      <c r="E240" s="270"/>
      <c r="F240" s="269"/>
      <c r="G240" s="269"/>
      <c r="H240" s="228"/>
      <c r="I240" s="228"/>
      <c r="J240" s="229"/>
      <c r="K240" s="229"/>
      <c r="L240" s="230"/>
      <c r="M240" s="231"/>
      <c r="N240" s="191" t="str">
        <f aca="false">IF(OR(M240&lt;&gt;"",M240&lt;&gt;0),(J240+K240)/M240,"")</f>
        <v/>
      </c>
      <c r="O240" s="271"/>
      <c r="P240" s="93"/>
      <c r="Q240" s="94" t="b">
        <f aca="false">AND(OR(B240="",C240="",D240="",E240="",F240="",G240="",H240="",I240="",J240="",K240="",L240="",M240=""),B240&amp;C240&amp;D240&amp;E240&amp;F240&amp;G240&amp;H240&amp;I240&amp;J240&amp;K240&amp;L240&amp;M240&amp;O240&lt;&gt;"")</f>
        <v>0</v>
      </c>
      <c r="R240" s="94" t="b">
        <f aca="false">AND(B239="",NOT(Q240))</f>
        <v>1</v>
      </c>
    </row>
    <row r="241" s="94" customFormat="true" ht="12.75" hidden="true" customHeight="false" outlineLevel="0" collapsed="false">
      <c r="A241" s="93"/>
      <c r="B241" s="268"/>
      <c r="C241" s="269"/>
      <c r="D241" s="269"/>
      <c r="E241" s="270"/>
      <c r="F241" s="269"/>
      <c r="G241" s="269"/>
      <c r="H241" s="228"/>
      <c r="I241" s="228"/>
      <c r="J241" s="229"/>
      <c r="K241" s="229"/>
      <c r="L241" s="230"/>
      <c r="M241" s="231"/>
      <c r="N241" s="191" t="str">
        <f aca="false">IF(OR(M241&lt;&gt;"",M241&lt;&gt;0),(J241+K241)/M241,"")</f>
        <v/>
      </c>
      <c r="O241" s="271"/>
      <c r="P241" s="93"/>
      <c r="Q241" s="94" t="b">
        <f aca="false">AND(OR(B241="",C241="",D241="",E241="",F241="",G241="",H241="",I241="",J241="",K241="",L241="",M241=""),B241&amp;C241&amp;D241&amp;E241&amp;F241&amp;G241&amp;H241&amp;I241&amp;J241&amp;K241&amp;L241&amp;M241&amp;O241&lt;&gt;"")</f>
        <v>0</v>
      </c>
      <c r="R241" s="94" t="b">
        <f aca="false">AND(B240="",NOT(Q241))</f>
        <v>1</v>
      </c>
    </row>
    <row r="242" s="94" customFormat="true" ht="12.75" hidden="true" customHeight="false" outlineLevel="0" collapsed="false">
      <c r="A242" s="93"/>
      <c r="B242" s="268"/>
      <c r="C242" s="269"/>
      <c r="D242" s="269"/>
      <c r="E242" s="270"/>
      <c r="F242" s="269"/>
      <c r="G242" s="269"/>
      <c r="H242" s="228"/>
      <c r="I242" s="228"/>
      <c r="J242" s="229"/>
      <c r="K242" s="229"/>
      <c r="L242" s="230"/>
      <c r="M242" s="231"/>
      <c r="N242" s="191" t="str">
        <f aca="false">IF(OR(M242&lt;&gt;"",M242&lt;&gt;0),(J242+K242)/M242,"")</f>
        <v/>
      </c>
      <c r="O242" s="271"/>
      <c r="P242" s="93"/>
      <c r="Q242" s="94" t="b">
        <f aca="false">AND(OR(B242="",C242="",D242="",E242="",F242="",G242="",H242="",I242="",J242="",K242="",L242="",M242=""),B242&amp;C242&amp;D242&amp;E242&amp;F242&amp;G242&amp;H242&amp;I242&amp;J242&amp;K242&amp;L242&amp;M242&amp;O242&lt;&gt;"")</f>
        <v>0</v>
      </c>
      <c r="R242" s="94" t="b">
        <f aca="false">AND(B241="",NOT(Q242))</f>
        <v>1</v>
      </c>
    </row>
    <row r="243" s="94" customFormat="true" ht="12.75" hidden="true" customHeight="false" outlineLevel="0" collapsed="false">
      <c r="A243" s="93"/>
      <c r="B243" s="268"/>
      <c r="C243" s="269"/>
      <c r="D243" s="269"/>
      <c r="E243" s="270"/>
      <c r="F243" s="269"/>
      <c r="G243" s="269"/>
      <c r="H243" s="228"/>
      <c r="I243" s="228"/>
      <c r="J243" s="229"/>
      <c r="K243" s="229"/>
      <c r="L243" s="230"/>
      <c r="M243" s="231"/>
      <c r="N243" s="191" t="str">
        <f aca="false">IF(OR(M243&lt;&gt;"",M243&lt;&gt;0),(J243+K243)/M243,"")</f>
        <v/>
      </c>
      <c r="O243" s="271"/>
      <c r="P243" s="93"/>
      <c r="Q243" s="94" t="b">
        <f aca="false">AND(OR(B243="",C243="",D243="",E243="",F243="",G243="",H243="",I243="",J243="",K243="",L243="",M243=""),B243&amp;C243&amp;D243&amp;E243&amp;F243&amp;G243&amp;H243&amp;I243&amp;J243&amp;K243&amp;L243&amp;M243&amp;O243&lt;&gt;"")</f>
        <v>0</v>
      </c>
      <c r="R243" s="94" t="b">
        <f aca="false">AND(B242="",NOT(Q243))</f>
        <v>1</v>
      </c>
    </row>
    <row r="244" s="94" customFormat="true" ht="12.75" hidden="true" customHeight="false" outlineLevel="0" collapsed="false">
      <c r="A244" s="93"/>
      <c r="B244" s="268"/>
      <c r="C244" s="269"/>
      <c r="D244" s="269"/>
      <c r="E244" s="270"/>
      <c r="F244" s="269"/>
      <c r="G244" s="269"/>
      <c r="H244" s="228"/>
      <c r="I244" s="228"/>
      <c r="J244" s="229"/>
      <c r="K244" s="229"/>
      <c r="L244" s="230"/>
      <c r="M244" s="231"/>
      <c r="N244" s="191" t="str">
        <f aca="false">IF(OR(M244&lt;&gt;"",M244&lt;&gt;0),(J244+K244)/M244,"")</f>
        <v/>
      </c>
      <c r="O244" s="271"/>
      <c r="P244" s="93"/>
      <c r="Q244" s="94" t="b">
        <f aca="false">AND(OR(B244="",C244="",D244="",E244="",F244="",G244="",H244="",I244="",J244="",K244="",L244="",M244=""),B244&amp;C244&amp;D244&amp;E244&amp;F244&amp;G244&amp;H244&amp;I244&amp;J244&amp;K244&amp;L244&amp;M244&amp;O244&lt;&gt;"")</f>
        <v>0</v>
      </c>
      <c r="R244" s="94" t="b">
        <f aca="false">AND(B243="",NOT(Q244))</f>
        <v>1</v>
      </c>
    </row>
    <row r="245" s="94" customFormat="true" ht="12.75" hidden="true" customHeight="false" outlineLevel="0" collapsed="false">
      <c r="A245" s="93"/>
      <c r="B245" s="268"/>
      <c r="C245" s="269"/>
      <c r="D245" s="269"/>
      <c r="E245" s="270"/>
      <c r="F245" s="269"/>
      <c r="G245" s="269"/>
      <c r="H245" s="228"/>
      <c r="I245" s="228"/>
      <c r="J245" s="229"/>
      <c r="K245" s="229"/>
      <c r="L245" s="230"/>
      <c r="M245" s="231"/>
      <c r="N245" s="191" t="str">
        <f aca="false">IF(OR(M245&lt;&gt;"",M245&lt;&gt;0),(J245+K245)/M245,"")</f>
        <v/>
      </c>
      <c r="O245" s="271"/>
      <c r="P245" s="93"/>
      <c r="Q245" s="94" t="b">
        <f aca="false">AND(OR(B245="",C245="",D245="",E245="",F245="",G245="",H245="",I245="",J245="",K245="",L245="",M245=""),B245&amp;C245&amp;D245&amp;E245&amp;F245&amp;G245&amp;H245&amp;I245&amp;J245&amp;K245&amp;L245&amp;M245&amp;O245&lt;&gt;"")</f>
        <v>0</v>
      </c>
      <c r="R245" s="94" t="b">
        <f aca="false">AND(B244="",NOT(Q245))</f>
        <v>1</v>
      </c>
    </row>
    <row r="246" s="94" customFormat="true" ht="12.75" hidden="true" customHeight="false" outlineLevel="0" collapsed="false">
      <c r="A246" s="93"/>
      <c r="B246" s="268"/>
      <c r="C246" s="269"/>
      <c r="D246" s="269"/>
      <c r="E246" s="270"/>
      <c r="F246" s="269"/>
      <c r="G246" s="269"/>
      <c r="H246" s="228"/>
      <c r="I246" s="228"/>
      <c r="J246" s="229"/>
      <c r="K246" s="229"/>
      <c r="L246" s="230"/>
      <c r="M246" s="231"/>
      <c r="N246" s="191" t="str">
        <f aca="false">IF(OR(M246&lt;&gt;"",M246&lt;&gt;0),(J246+K246)/M246,"")</f>
        <v/>
      </c>
      <c r="O246" s="271"/>
      <c r="P246" s="93"/>
      <c r="Q246" s="94" t="b">
        <f aca="false">AND(OR(B246="",C246="",D246="",E246="",F246="",G246="",H246="",I246="",J246="",K246="",L246="",M246=""),B246&amp;C246&amp;D246&amp;E246&amp;F246&amp;G246&amp;H246&amp;I246&amp;J246&amp;K246&amp;L246&amp;M246&amp;O246&lt;&gt;"")</f>
        <v>0</v>
      </c>
      <c r="R246" s="94" t="b">
        <f aca="false">AND(B245="",NOT(Q246))</f>
        <v>1</v>
      </c>
    </row>
    <row r="247" s="94" customFormat="true" ht="12.75" hidden="true" customHeight="false" outlineLevel="0" collapsed="false">
      <c r="A247" s="93"/>
      <c r="B247" s="268"/>
      <c r="C247" s="269"/>
      <c r="D247" s="269"/>
      <c r="E247" s="270"/>
      <c r="F247" s="269"/>
      <c r="G247" s="269"/>
      <c r="H247" s="228"/>
      <c r="I247" s="228"/>
      <c r="J247" s="229"/>
      <c r="K247" s="229"/>
      <c r="L247" s="230"/>
      <c r="M247" s="231"/>
      <c r="N247" s="191" t="str">
        <f aca="false">IF(OR(M247&lt;&gt;"",M247&lt;&gt;0),(J247+K247)/M247,"")</f>
        <v/>
      </c>
      <c r="O247" s="271"/>
      <c r="P247" s="93"/>
      <c r="Q247" s="94" t="b">
        <f aca="false">AND(OR(B247="",C247="",D247="",E247="",F247="",G247="",H247="",I247="",J247="",K247="",L247="",M247=""),B247&amp;C247&amp;D247&amp;E247&amp;F247&amp;G247&amp;H247&amp;I247&amp;J247&amp;K247&amp;L247&amp;M247&amp;O247&lt;&gt;"")</f>
        <v>0</v>
      </c>
      <c r="R247" s="94" t="b">
        <f aca="false">AND(B246="",NOT(Q247))</f>
        <v>1</v>
      </c>
    </row>
    <row r="248" s="94" customFormat="true" ht="12.75" hidden="true" customHeight="false" outlineLevel="0" collapsed="false">
      <c r="A248" s="93"/>
      <c r="B248" s="268"/>
      <c r="C248" s="269"/>
      <c r="D248" s="269"/>
      <c r="E248" s="270"/>
      <c r="F248" s="269"/>
      <c r="G248" s="269"/>
      <c r="H248" s="228"/>
      <c r="I248" s="228"/>
      <c r="J248" s="229"/>
      <c r="K248" s="229"/>
      <c r="L248" s="230"/>
      <c r="M248" s="231"/>
      <c r="N248" s="191" t="str">
        <f aca="false">IF(OR(M248&lt;&gt;"",M248&lt;&gt;0),(J248+K248)/M248,"")</f>
        <v/>
      </c>
      <c r="O248" s="271"/>
      <c r="P248" s="93"/>
      <c r="Q248" s="94" t="b">
        <f aca="false">AND(OR(B248="",C248="",D248="",E248="",F248="",G248="",H248="",I248="",J248="",K248="",L248="",M248=""),B248&amp;C248&amp;D248&amp;E248&amp;F248&amp;G248&amp;H248&amp;I248&amp;J248&amp;K248&amp;L248&amp;M248&amp;O248&lt;&gt;"")</f>
        <v>0</v>
      </c>
      <c r="R248" s="94" t="b">
        <f aca="false">AND(B247="",NOT(Q248))</f>
        <v>1</v>
      </c>
    </row>
    <row r="249" s="94" customFormat="true" ht="12.75" hidden="true" customHeight="false" outlineLevel="0" collapsed="false">
      <c r="A249" s="93"/>
      <c r="B249" s="268"/>
      <c r="C249" s="269"/>
      <c r="D249" s="269"/>
      <c r="E249" s="270"/>
      <c r="F249" s="269"/>
      <c r="G249" s="269"/>
      <c r="H249" s="228"/>
      <c r="I249" s="228"/>
      <c r="J249" s="229"/>
      <c r="K249" s="229"/>
      <c r="L249" s="230"/>
      <c r="M249" s="231"/>
      <c r="N249" s="191" t="str">
        <f aca="false">IF(OR(M249&lt;&gt;"",M249&lt;&gt;0),(J249+K249)/M249,"")</f>
        <v/>
      </c>
      <c r="O249" s="271"/>
      <c r="P249" s="93"/>
      <c r="Q249" s="94" t="b">
        <f aca="false">AND(OR(B249="",C249="",D249="",E249="",F249="",G249="",H249="",I249="",J249="",K249="",L249="",M249=""),B249&amp;C249&amp;D249&amp;E249&amp;F249&amp;G249&amp;H249&amp;I249&amp;J249&amp;K249&amp;L249&amp;M249&amp;O249&lt;&gt;"")</f>
        <v>0</v>
      </c>
      <c r="R249" s="94" t="b">
        <f aca="false">AND(B248="",NOT(Q249))</f>
        <v>1</v>
      </c>
    </row>
    <row r="250" s="94" customFormat="true" ht="12.75" hidden="true" customHeight="false" outlineLevel="0" collapsed="false">
      <c r="A250" s="93"/>
      <c r="B250" s="268"/>
      <c r="C250" s="269"/>
      <c r="D250" s="269"/>
      <c r="E250" s="270"/>
      <c r="F250" s="269"/>
      <c r="G250" s="269"/>
      <c r="H250" s="228"/>
      <c r="I250" s="228"/>
      <c r="J250" s="229"/>
      <c r="K250" s="229"/>
      <c r="L250" s="230"/>
      <c r="M250" s="231"/>
      <c r="N250" s="191" t="str">
        <f aca="false">IF(OR(M250&lt;&gt;"",M250&lt;&gt;0),(J250+K250)/M250,"")</f>
        <v/>
      </c>
      <c r="O250" s="271"/>
      <c r="P250" s="93"/>
      <c r="Q250" s="94" t="b">
        <f aca="false">AND(OR(B250="",C250="",D250="",E250="",F250="",G250="",H250="",I250="",J250="",K250="",L250="",M250=""),B250&amp;C250&amp;D250&amp;E250&amp;F250&amp;G250&amp;H250&amp;I250&amp;J250&amp;K250&amp;L250&amp;M250&amp;O250&lt;&gt;"")</f>
        <v>0</v>
      </c>
      <c r="R250" s="94" t="b">
        <f aca="false">AND(B249="",NOT(Q250))</f>
        <v>1</v>
      </c>
    </row>
    <row r="251" s="94" customFormat="true" ht="12.75" hidden="true" customHeight="false" outlineLevel="0" collapsed="false">
      <c r="A251" s="93"/>
      <c r="B251" s="268"/>
      <c r="C251" s="269"/>
      <c r="D251" s="269"/>
      <c r="E251" s="270"/>
      <c r="F251" s="269"/>
      <c r="G251" s="269"/>
      <c r="H251" s="228"/>
      <c r="I251" s="228"/>
      <c r="J251" s="229"/>
      <c r="K251" s="229"/>
      <c r="L251" s="230"/>
      <c r="M251" s="231"/>
      <c r="N251" s="191" t="str">
        <f aca="false">IF(OR(M251&lt;&gt;"",M251&lt;&gt;0),(J251+K251)/M251,"")</f>
        <v/>
      </c>
      <c r="O251" s="271"/>
      <c r="P251" s="93"/>
      <c r="Q251" s="94" t="b">
        <f aca="false">AND(OR(B251="",C251="",D251="",E251="",F251="",G251="",H251="",I251="",J251="",K251="",L251="",M251=""),B251&amp;C251&amp;D251&amp;E251&amp;F251&amp;G251&amp;H251&amp;I251&amp;J251&amp;K251&amp;L251&amp;M251&amp;O251&lt;&gt;"")</f>
        <v>0</v>
      </c>
      <c r="R251" s="94" t="b">
        <f aca="false">AND(B250="",NOT(Q251))</f>
        <v>1</v>
      </c>
    </row>
    <row r="252" s="94" customFormat="true" ht="12.75" hidden="true" customHeight="false" outlineLevel="0" collapsed="false">
      <c r="A252" s="93"/>
      <c r="B252" s="268"/>
      <c r="C252" s="269"/>
      <c r="D252" s="269"/>
      <c r="E252" s="270"/>
      <c r="F252" s="269"/>
      <c r="G252" s="269"/>
      <c r="H252" s="228"/>
      <c r="I252" s="228"/>
      <c r="J252" s="229"/>
      <c r="K252" s="229"/>
      <c r="L252" s="230"/>
      <c r="M252" s="231"/>
      <c r="N252" s="191" t="str">
        <f aca="false">IF(OR(M252&lt;&gt;"",M252&lt;&gt;0),(J252+K252)/M252,"")</f>
        <v/>
      </c>
      <c r="O252" s="271"/>
      <c r="P252" s="93"/>
      <c r="Q252" s="94" t="b">
        <f aca="false">AND(OR(B252="",C252="",D252="",E252="",F252="",G252="",H252="",I252="",J252="",K252="",L252="",M252=""),B252&amp;C252&amp;D252&amp;E252&amp;F252&amp;G252&amp;H252&amp;I252&amp;J252&amp;K252&amp;L252&amp;M252&amp;O252&lt;&gt;"")</f>
        <v>0</v>
      </c>
      <c r="R252" s="94" t="b">
        <f aca="false">AND(B251="",NOT(Q252))</f>
        <v>1</v>
      </c>
    </row>
    <row r="253" s="183" customFormat="true" ht="15" hidden="false" customHeight="true" outlineLevel="0" collapsed="false">
      <c r="A253" s="178"/>
      <c r="B253" s="278" t="s">
        <v>179</v>
      </c>
      <c r="C253" s="278"/>
      <c r="D253" s="278"/>
      <c r="E253" s="278"/>
      <c r="F253" s="278"/>
      <c r="G253" s="278"/>
      <c r="H253" s="278"/>
      <c r="I253" s="278"/>
      <c r="J253" s="278"/>
      <c r="K253" s="278"/>
      <c r="L253" s="278"/>
      <c r="M253" s="278"/>
      <c r="N253" s="273" t="n">
        <f aca="false">SUM(N209:N252)</f>
        <v>0</v>
      </c>
      <c r="O253" s="266"/>
      <c r="P253" s="93"/>
      <c r="Q253" s="94"/>
    </row>
    <row r="254" s="94" customFormat="true" ht="15" hidden="false" customHeight="true" outlineLevel="0" collapsed="false">
      <c r="A254" s="93"/>
      <c r="B254" s="239" t="s">
        <v>180</v>
      </c>
      <c r="C254" s="239"/>
      <c r="D254" s="239"/>
      <c r="E254" s="239"/>
      <c r="F254" s="239"/>
      <c r="G254" s="239"/>
      <c r="H254" s="239"/>
      <c r="I254" s="239"/>
      <c r="J254" s="239"/>
      <c r="K254" s="239"/>
      <c r="L254" s="239"/>
      <c r="M254" s="239"/>
      <c r="N254" s="240" t="n">
        <f aca="false">N207+N253</f>
        <v>0</v>
      </c>
      <c r="O254" s="106"/>
      <c r="P254" s="93"/>
    </row>
    <row r="255" s="94" customFormat="true" ht="12.75" hidden="true" customHeight="false" outlineLevel="0" collapsed="false">
      <c r="A255" s="93"/>
      <c r="B255" s="274" t="str">
        <f aca="false">IF(OR(OR(Q138:Q167),OR(Q168:Q197),OR(Q198:Q227),OR(Q228:Q252)),"INCOMPLETE","")</f>
        <v/>
      </c>
      <c r="C255" s="274"/>
      <c r="D255" s="274"/>
      <c r="E255" s="274"/>
      <c r="F255" s="274"/>
      <c r="G255" s="274"/>
      <c r="H255" s="274"/>
      <c r="I255" s="274"/>
      <c r="J255" s="274"/>
      <c r="K255" s="274"/>
      <c r="L255" s="274"/>
      <c r="M255" s="274"/>
      <c r="N255" s="274"/>
      <c r="O255" s="274"/>
      <c r="P255" s="93"/>
      <c r="R255" s="94" t="n">
        <f aca="false">B255=""</f>
        <v>1</v>
      </c>
    </row>
    <row r="256" s="94" customFormat="true" ht="9.95" hidden="false" customHeight="true" outlineLevel="0" collapsed="false">
      <c r="A256" s="93"/>
      <c r="B256" s="70"/>
      <c r="C256" s="70"/>
      <c r="D256" s="70"/>
      <c r="E256" s="70"/>
      <c r="F256" s="70"/>
      <c r="G256" s="70"/>
      <c r="H256" s="70"/>
      <c r="I256" s="70"/>
      <c r="J256" s="70"/>
      <c r="K256" s="70"/>
      <c r="L256" s="70"/>
      <c r="M256" s="70"/>
      <c r="N256" s="279"/>
      <c r="O256" s="280"/>
      <c r="P256" s="93"/>
    </row>
    <row r="257" s="94" customFormat="true" ht="15" hidden="false" customHeight="true" outlineLevel="0" collapsed="false">
      <c r="A257" s="93"/>
      <c r="B257" s="256" t="s">
        <v>154</v>
      </c>
      <c r="C257" s="256"/>
      <c r="D257" s="256"/>
      <c r="E257" s="101"/>
      <c r="F257" s="93"/>
      <c r="G257" s="93"/>
      <c r="H257" s="93"/>
      <c r="I257" s="93"/>
      <c r="J257" s="93"/>
      <c r="K257" s="93"/>
      <c r="L257" s="93"/>
      <c r="M257" s="93"/>
      <c r="N257" s="93"/>
      <c r="O257" s="93"/>
      <c r="P257" s="93"/>
    </row>
    <row r="258" s="94" customFormat="true" ht="52.5" hidden="false" customHeight="true" outlineLevel="0" collapsed="false">
      <c r="A258" s="93"/>
      <c r="B258" s="179" t="s">
        <v>189</v>
      </c>
      <c r="C258" s="257" t="s">
        <v>201</v>
      </c>
      <c r="D258" s="180" t="s">
        <v>202</v>
      </c>
      <c r="E258" s="180" t="s">
        <v>203</v>
      </c>
      <c r="F258" s="180" t="s">
        <v>204</v>
      </c>
      <c r="G258" s="180" t="s">
        <v>205</v>
      </c>
      <c r="H258" s="180" t="s">
        <v>191</v>
      </c>
      <c r="I258" s="180" t="s">
        <v>192</v>
      </c>
      <c r="J258" s="180" t="s">
        <v>193</v>
      </c>
      <c r="K258" s="180" t="s">
        <v>194</v>
      </c>
      <c r="L258" s="180" t="s">
        <v>162</v>
      </c>
      <c r="M258" s="180" t="s">
        <v>163</v>
      </c>
      <c r="N258" s="180" t="s">
        <v>165</v>
      </c>
      <c r="O258" s="225" t="s">
        <v>206</v>
      </c>
      <c r="P258" s="93"/>
    </row>
    <row r="259" s="94" customFormat="true" ht="12.75" hidden="false" customHeight="false" outlineLevel="0" collapsed="false">
      <c r="A259" s="93"/>
      <c r="B259" s="258"/>
      <c r="C259" s="259"/>
      <c r="D259" s="259"/>
      <c r="E259" s="260"/>
      <c r="F259" s="259"/>
      <c r="G259" s="259"/>
      <c r="H259" s="261"/>
      <c r="I259" s="261"/>
      <c r="J259" s="188"/>
      <c r="K259" s="188"/>
      <c r="L259" s="262"/>
      <c r="M259" s="190"/>
      <c r="N259" s="191" t="str">
        <f aca="false">IF(OR(M259&lt;&gt;"",M259&lt;&gt;0),(J259+K259)/M259,"")</f>
        <v/>
      </c>
      <c r="O259" s="263"/>
      <c r="P259" s="93"/>
      <c r="Q259" s="94" t="b">
        <f aca="false">AND(OR(B259="",C259="",D259="",E259="",F259="",G259="",H259="",I259="",J259="",K259="",L259="",M259=""),B259&amp;C259&amp;D259&amp;E259&amp;F259&amp;G259&amp;H259&amp;I259&amp;J259&amp;K259&amp;L259&amp;M259&amp;O259&lt;&gt;"")</f>
        <v>0</v>
      </c>
    </row>
    <row r="260" s="94" customFormat="true" ht="12.75" hidden="true" customHeight="false" outlineLevel="0" collapsed="false">
      <c r="A260" s="93"/>
      <c r="B260" s="258"/>
      <c r="C260" s="259"/>
      <c r="D260" s="259"/>
      <c r="E260" s="260"/>
      <c r="F260" s="259"/>
      <c r="G260" s="259"/>
      <c r="H260" s="261"/>
      <c r="I260" s="261"/>
      <c r="J260" s="188"/>
      <c r="K260" s="188"/>
      <c r="L260" s="262"/>
      <c r="M260" s="190"/>
      <c r="N260" s="191" t="str">
        <f aca="false">IF(OR(M260&lt;&gt;"",M260&lt;&gt;0),(J260+K260)/M260,"")</f>
        <v/>
      </c>
      <c r="O260" s="263"/>
      <c r="P260" s="93"/>
      <c r="Q260" s="94" t="b">
        <f aca="false">AND(OR(B260="",C260="",D260="",E260="",F260="",G260="",H260="",I260="",J260="",K260="",L260="",M260=""),B260&amp;C260&amp;D260&amp;E260&amp;F260&amp;G260&amp;H260&amp;I260&amp;J260&amp;K260&amp;L260&amp;M260&amp;O260&lt;&gt;"")</f>
        <v>0</v>
      </c>
      <c r="R260" s="94" t="b">
        <f aca="false">AND(B259="",NOT(Q260))</f>
        <v>1</v>
      </c>
    </row>
    <row r="261" s="94" customFormat="true" ht="12.75" hidden="true" customHeight="false" outlineLevel="0" collapsed="false">
      <c r="A261" s="93"/>
      <c r="B261" s="258"/>
      <c r="C261" s="259"/>
      <c r="D261" s="259"/>
      <c r="E261" s="260"/>
      <c r="F261" s="259"/>
      <c r="G261" s="259"/>
      <c r="H261" s="261"/>
      <c r="I261" s="261"/>
      <c r="J261" s="188"/>
      <c r="K261" s="188"/>
      <c r="L261" s="262"/>
      <c r="M261" s="190"/>
      <c r="N261" s="191" t="str">
        <f aca="false">IF(OR(M261&lt;&gt;"",M261&lt;&gt;0),(J261+K261)/M261,"")</f>
        <v/>
      </c>
      <c r="O261" s="263"/>
      <c r="P261" s="93"/>
      <c r="Q261" s="94" t="b">
        <f aca="false">AND(OR(B261="",C261="",D261="",E261="",F261="",G261="",H261="",I261="",J261="",K261="",L261="",M261=""),B261&amp;C261&amp;D261&amp;E261&amp;F261&amp;G261&amp;H261&amp;I261&amp;J261&amp;K261&amp;L261&amp;M261&amp;O261&lt;&gt;"")</f>
        <v>0</v>
      </c>
      <c r="R261" s="94" t="b">
        <f aca="false">AND(B260="",NOT(Q261))</f>
        <v>1</v>
      </c>
    </row>
    <row r="262" s="94" customFormat="true" ht="12.75" hidden="true" customHeight="false" outlineLevel="0" collapsed="false">
      <c r="A262" s="93"/>
      <c r="B262" s="258"/>
      <c r="C262" s="259"/>
      <c r="D262" s="259"/>
      <c r="E262" s="281"/>
      <c r="F262" s="259"/>
      <c r="G262" s="259"/>
      <c r="H262" s="261"/>
      <c r="I262" s="261"/>
      <c r="J262" s="188"/>
      <c r="K262" s="188"/>
      <c r="L262" s="262"/>
      <c r="M262" s="190"/>
      <c r="N262" s="191" t="str">
        <f aca="false">IF(OR(M262&lt;&gt;"",M262&lt;&gt;0),(J262+K262)/M262,"")</f>
        <v/>
      </c>
      <c r="O262" s="263"/>
      <c r="P262" s="93"/>
      <c r="Q262" s="94" t="b">
        <f aca="false">AND(OR(B262="",C262="",D262="",E262="",F262="",G262="",H262="",I262="",J262="",K262="",L262="",M262=""),B262&amp;C262&amp;D262&amp;E262&amp;F262&amp;G262&amp;H262&amp;I262&amp;J262&amp;K262&amp;L262&amp;M262&amp;O262&lt;&gt;"")</f>
        <v>0</v>
      </c>
      <c r="R262" s="94" t="b">
        <f aca="false">AND(B261="",NOT(Q262))</f>
        <v>1</v>
      </c>
    </row>
    <row r="263" s="94" customFormat="true" ht="12.75" hidden="true" customHeight="false" outlineLevel="0" collapsed="false">
      <c r="A263" s="93"/>
      <c r="B263" s="258"/>
      <c r="C263" s="259"/>
      <c r="D263" s="259"/>
      <c r="E263" s="260"/>
      <c r="F263" s="259"/>
      <c r="G263" s="259"/>
      <c r="H263" s="261"/>
      <c r="I263" s="261"/>
      <c r="J263" s="188"/>
      <c r="K263" s="188"/>
      <c r="L263" s="262"/>
      <c r="M263" s="190"/>
      <c r="N263" s="191" t="str">
        <f aca="false">IF(OR(M263&lt;&gt;"",M263&lt;&gt;0),(J263+K263)/M263,"")</f>
        <v/>
      </c>
      <c r="O263" s="263"/>
      <c r="P263" s="93"/>
      <c r="Q263" s="94" t="b">
        <f aca="false">AND(OR(B263="",C263="",D263="",E263="",F263="",G263="",H263="",I263="",J263="",K263="",L263="",M263=""),B263&amp;C263&amp;D263&amp;E263&amp;F263&amp;G263&amp;H263&amp;I263&amp;J263&amp;K263&amp;L263&amp;M263&amp;O263&lt;&gt;"")</f>
        <v>0</v>
      </c>
      <c r="R263" s="94" t="b">
        <f aca="false">AND(B262="",NOT(Q263))</f>
        <v>1</v>
      </c>
    </row>
    <row r="264" s="94" customFormat="true" ht="12.75" hidden="true" customHeight="false" outlineLevel="0" collapsed="false">
      <c r="A264" s="93"/>
      <c r="B264" s="258"/>
      <c r="C264" s="259"/>
      <c r="D264" s="259"/>
      <c r="E264" s="260"/>
      <c r="F264" s="259"/>
      <c r="G264" s="259"/>
      <c r="H264" s="261"/>
      <c r="I264" s="261"/>
      <c r="J264" s="188"/>
      <c r="K264" s="188"/>
      <c r="L264" s="262"/>
      <c r="M264" s="190"/>
      <c r="N264" s="191" t="str">
        <f aca="false">IF(OR(M264&lt;&gt;"",M264&lt;&gt;0),(J264+K264)/M264,"")</f>
        <v/>
      </c>
      <c r="O264" s="263"/>
      <c r="P264" s="93"/>
      <c r="Q264" s="94" t="b">
        <f aca="false">AND(OR(B264="",C264="",D264="",E264="",F264="",G264="",H264="",I264="",J264="",K264="",L264="",M264=""),B264&amp;C264&amp;D264&amp;E264&amp;F264&amp;G264&amp;H264&amp;I264&amp;J264&amp;K264&amp;L264&amp;M264&amp;O264&lt;&gt;"")</f>
        <v>0</v>
      </c>
      <c r="R264" s="94" t="b">
        <f aca="false">AND(B263="",NOT(Q264))</f>
        <v>1</v>
      </c>
    </row>
    <row r="265" s="94" customFormat="true" ht="12.75" hidden="true" customHeight="false" outlineLevel="0" collapsed="false">
      <c r="A265" s="93"/>
      <c r="B265" s="258"/>
      <c r="C265" s="259"/>
      <c r="D265" s="259"/>
      <c r="E265" s="260"/>
      <c r="F265" s="259"/>
      <c r="G265" s="259"/>
      <c r="H265" s="261"/>
      <c r="I265" s="261"/>
      <c r="J265" s="188"/>
      <c r="K265" s="188"/>
      <c r="L265" s="262"/>
      <c r="M265" s="190"/>
      <c r="N265" s="191" t="str">
        <f aca="false">IF(OR(M265&lt;&gt;"",M265&lt;&gt;0),(J265+K265)/M265,"")</f>
        <v/>
      </c>
      <c r="O265" s="263"/>
      <c r="P265" s="93"/>
      <c r="Q265" s="94" t="b">
        <f aca="false">AND(OR(B265="",C265="",D265="",E265="",F265="",G265="",H265="",I265="",J265="",K265="",L265="",M265=""),B265&amp;C265&amp;D265&amp;E265&amp;F265&amp;G265&amp;H265&amp;I265&amp;J265&amp;K265&amp;L265&amp;M265&amp;O265&lt;&gt;"")</f>
        <v>0</v>
      </c>
      <c r="R265" s="94" t="b">
        <f aca="false">AND(B264="",NOT(Q265))</f>
        <v>1</v>
      </c>
    </row>
    <row r="266" s="94" customFormat="true" ht="12.75" hidden="true" customHeight="false" outlineLevel="0" collapsed="false">
      <c r="A266" s="93"/>
      <c r="B266" s="258"/>
      <c r="C266" s="259"/>
      <c r="D266" s="259"/>
      <c r="E266" s="260"/>
      <c r="F266" s="259"/>
      <c r="G266" s="259"/>
      <c r="H266" s="261"/>
      <c r="I266" s="261"/>
      <c r="J266" s="188"/>
      <c r="K266" s="188"/>
      <c r="L266" s="262"/>
      <c r="M266" s="190"/>
      <c r="N266" s="191" t="str">
        <f aca="false">IF(OR(M266&lt;&gt;"",M266&lt;&gt;0),(J266+K266)/M266,"")</f>
        <v/>
      </c>
      <c r="O266" s="263"/>
      <c r="P266" s="93"/>
      <c r="Q266" s="94" t="b">
        <f aca="false">AND(OR(B266="",C266="",D266="",E266="",F266="",G266="",H266="",I266="",J266="",K266="",L266="",M266=""),B266&amp;C266&amp;D266&amp;E266&amp;F266&amp;G266&amp;H266&amp;I266&amp;J266&amp;K266&amp;L266&amp;M266&amp;O266&lt;&gt;"")</f>
        <v>0</v>
      </c>
      <c r="R266" s="94" t="b">
        <f aca="false">AND(B265="",NOT(Q266))</f>
        <v>1</v>
      </c>
    </row>
    <row r="267" s="94" customFormat="true" ht="12.75" hidden="true" customHeight="false" outlineLevel="0" collapsed="false">
      <c r="A267" s="93"/>
      <c r="B267" s="258"/>
      <c r="C267" s="259"/>
      <c r="D267" s="259"/>
      <c r="E267" s="260"/>
      <c r="F267" s="259"/>
      <c r="G267" s="259"/>
      <c r="H267" s="261"/>
      <c r="I267" s="261"/>
      <c r="J267" s="188"/>
      <c r="K267" s="188"/>
      <c r="L267" s="262"/>
      <c r="M267" s="190"/>
      <c r="N267" s="191" t="str">
        <f aca="false">IF(OR(M267&lt;&gt;"",M267&lt;&gt;0),(J267+K267)/M267,"")</f>
        <v/>
      </c>
      <c r="O267" s="263"/>
      <c r="P267" s="93"/>
      <c r="Q267" s="94" t="b">
        <f aca="false">AND(OR(B267="",C267="",D267="",E267="",F267="",G267="",H267="",I267="",J267="",K267="",L267="",M267=""),B267&amp;C267&amp;D267&amp;E267&amp;F267&amp;G267&amp;H267&amp;I267&amp;J267&amp;K267&amp;L267&amp;M267&amp;O267&lt;&gt;"")</f>
        <v>0</v>
      </c>
      <c r="R267" s="94" t="b">
        <f aca="false">AND(B266="",NOT(Q267))</f>
        <v>1</v>
      </c>
    </row>
    <row r="268" s="94" customFormat="true" ht="12.75" hidden="true" customHeight="false" outlineLevel="0" collapsed="false">
      <c r="A268" s="93"/>
      <c r="B268" s="258"/>
      <c r="C268" s="259"/>
      <c r="D268" s="259"/>
      <c r="E268" s="260"/>
      <c r="F268" s="259"/>
      <c r="G268" s="259"/>
      <c r="H268" s="261"/>
      <c r="I268" s="261"/>
      <c r="J268" s="188"/>
      <c r="K268" s="188"/>
      <c r="L268" s="262"/>
      <c r="M268" s="190"/>
      <c r="N268" s="191" t="str">
        <f aca="false">IF(OR(M268&lt;&gt;"",M268&lt;&gt;0),(J268+K268)/M268,"")</f>
        <v/>
      </c>
      <c r="O268" s="263"/>
      <c r="P268" s="93"/>
      <c r="Q268" s="94" t="b">
        <f aca="false">AND(OR(B268="",C268="",D268="",E268="",F268="",G268="",H268="",I268="",J268="",K268="",L268="",M268=""),B268&amp;C268&amp;D268&amp;E268&amp;F268&amp;G268&amp;H268&amp;I268&amp;J268&amp;K268&amp;L268&amp;M268&amp;O268&lt;&gt;"")</f>
        <v>0</v>
      </c>
      <c r="R268" s="94" t="b">
        <f aca="false">AND(B267="",NOT(Q268))</f>
        <v>1</v>
      </c>
    </row>
    <row r="269" s="94" customFormat="true" ht="12.75" hidden="true" customHeight="false" outlineLevel="0" collapsed="false">
      <c r="A269" s="93"/>
      <c r="B269" s="258"/>
      <c r="C269" s="259"/>
      <c r="D269" s="259"/>
      <c r="E269" s="260"/>
      <c r="F269" s="259"/>
      <c r="G269" s="259"/>
      <c r="H269" s="261"/>
      <c r="I269" s="261"/>
      <c r="J269" s="188"/>
      <c r="K269" s="188"/>
      <c r="L269" s="262"/>
      <c r="M269" s="190"/>
      <c r="N269" s="191" t="str">
        <f aca="false">IF(OR(M269&lt;&gt;"",M269&lt;&gt;0),(J269+K269)/M269,"")</f>
        <v/>
      </c>
      <c r="O269" s="263"/>
      <c r="P269" s="93"/>
      <c r="Q269" s="94" t="b">
        <f aca="false">AND(OR(B269="",C269="",D269="",E269="",F269="",G269="",H269="",I269="",J269="",K269="",L269="",M269=""),B269&amp;C269&amp;D269&amp;E269&amp;F269&amp;G269&amp;H269&amp;I269&amp;J269&amp;K269&amp;L269&amp;M269&amp;O269&lt;&gt;"")</f>
        <v>0</v>
      </c>
      <c r="R269" s="94" t="b">
        <f aca="false">AND(B268="",NOT(Q269))</f>
        <v>1</v>
      </c>
    </row>
    <row r="270" s="94" customFormat="true" ht="12.75" hidden="true" customHeight="false" outlineLevel="0" collapsed="false">
      <c r="A270" s="93"/>
      <c r="B270" s="258"/>
      <c r="C270" s="259"/>
      <c r="D270" s="259"/>
      <c r="E270" s="260"/>
      <c r="F270" s="259"/>
      <c r="G270" s="259"/>
      <c r="H270" s="261"/>
      <c r="I270" s="261"/>
      <c r="J270" s="188"/>
      <c r="K270" s="188"/>
      <c r="L270" s="262"/>
      <c r="M270" s="190"/>
      <c r="N270" s="191" t="str">
        <f aca="false">IF(OR(M270&lt;&gt;"",M270&lt;&gt;0),(J270+K270)/M270,"")</f>
        <v/>
      </c>
      <c r="O270" s="263"/>
      <c r="P270" s="93"/>
      <c r="Q270" s="94" t="b">
        <f aca="false">AND(OR(B270="",C270="",D270="",E270="",F270="",G270="",H270="",I270="",J270="",K270="",L270="",M270=""),B270&amp;C270&amp;D270&amp;E270&amp;F270&amp;G270&amp;H270&amp;I270&amp;J270&amp;K270&amp;L270&amp;M270&amp;O270&lt;&gt;"")</f>
        <v>0</v>
      </c>
      <c r="R270" s="94" t="b">
        <f aca="false">AND(B269="",NOT(Q270))</f>
        <v>1</v>
      </c>
    </row>
    <row r="271" s="94" customFormat="true" ht="12.75" hidden="true" customHeight="false" outlineLevel="0" collapsed="false">
      <c r="A271" s="93"/>
      <c r="B271" s="258"/>
      <c r="C271" s="259"/>
      <c r="D271" s="259"/>
      <c r="E271" s="260"/>
      <c r="F271" s="259"/>
      <c r="G271" s="259"/>
      <c r="H271" s="261"/>
      <c r="I271" s="261"/>
      <c r="J271" s="188"/>
      <c r="K271" s="188"/>
      <c r="L271" s="262"/>
      <c r="M271" s="190"/>
      <c r="N271" s="191" t="str">
        <f aca="false">IF(OR(M271&lt;&gt;"",M271&lt;&gt;0),(J271+K271)/M271,"")</f>
        <v/>
      </c>
      <c r="O271" s="263"/>
      <c r="P271" s="93"/>
      <c r="Q271" s="94" t="b">
        <f aca="false">AND(OR(B271="",C271="",D271="",E271="",F271="",G271="",H271="",I271="",J271="",K271="",L271="",M271=""),B271&amp;C271&amp;D271&amp;E271&amp;F271&amp;G271&amp;H271&amp;I271&amp;J271&amp;K271&amp;L271&amp;M271&amp;O271&lt;&gt;"")</f>
        <v>0</v>
      </c>
      <c r="R271" s="94" t="b">
        <f aca="false">AND(B270="",NOT(Q271))</f>
        <v>1</v>
      </c>
    </row>
    <row r="272" s="94" customFormat="true" ht="12.75" hidden="true" customHeight="false" outlineLevel="0" collapsed="false">
      <c r="A272" s="93"/>
      <c r="B272" s="258"/>
      <c r="C272" s="259"/>
      <c r="D272" s="259"/>
      <c r="E272" s="260"/>
      <c r="F272" s="259"/>
      <c r="G272" s="259"/>
      <c r="H272" s="261"/>
      <c r="I272" s="261"/>
      <c r="J272" s="188"/>
      <c r="K272" s="188"/>
      <c r="L272" s="262"/>
      <c r="M272" s="190"/>
      <c r="N272" s="191" t="str">
        <f aca="false">IF(OR(M272&lt;&gt;"",M272&lt;&gt;0),(J272+K272)/M272,"")</f>
        <v/>
      </c>
      <c r="O272" s="263"/>
      <c r="P272" s="93"/>
      <c r="Q272" s="94" t="b">
        <f aca="false">AND(OR(B272="",C272="",D272="",E272="",F272="",G272="",H272="",I272="",J272="",K272="",L272="",M272=""),B272&amp;C272&amp;D272&amp;E272&amp;F272&amp;G272&amp;H272&amp;I272&amp;J272&amp;K272&amp;L272&amp;M272&amp;O272&lt;&gt;"")</f>
        <v>0</v>
      </c>
      <c r="R272" s="94" t="b">
        <f aca="false">AND(B271="",NOT(Q272))</f>
        <v>1</v>
      </c>
    </row>
    <row r="273" s="94" customFormat="true" ht="12.75" hidden="true" customHeight="false" outlineLevel="0" collapsed="false">
      <c r="A273" s="93"/>
      <c r="B273" s="258"/>
      <c r="C273" s="259"/>
      <c r="D273" s="259"/>
      <c r="E273" s="260"/>
      <c r="F273" s="259"/>
      <c r="G273" s="259"/>
      <c r="H273" s="261"/>
      <c r="I273" s="261"/>
      <c r="J273" s="188"/>
      <c r="K273" s="188"/>
      <c r="L273" s="262"/>
      <c r="M273" s="190"/>
      <c r="N273" s="191" t="str">
        <f aca="false">IF(OR(M273&lt;&gt;"",M273&lt;&gt;0),(J273+K273)/M273,"")</f>
        <v/>
      </c>
      <c r="O273" s="263"/>
      <c r="P273" s="93"/>
      <c r="Q273" s="94" t="b">
        <f aca="false">AND(OR(B273="",C273="",D273="",E273="",F273="",G273="",H273="",I273="",J273="",K273="",L273="",M273=""),B273&amp;C273&amp;D273&amp;E273&amp;F273&amp;G273&amp;H273&amp;I273&amp;J273&amp;K273&amp;L273&amp;M273&amp;O273&lt;&gt;"")</f>
        <v>0</v>
      </c>
      <c r="R273" s="94" t="b">
        <f aca="false">AND(B272="",NOT(Q273))</f>
        <v>1</v>
      </c>
    </row>
    <row r="274" s="94" customFormat="true" ht="12.75" hidden="true" customHeight="false" outlineLevel="0" collapsed="false">
      <c r="A274" s="93"/>
      <c r="B274" s="258"/>
      <c r="C274" s="259"/>
      <c r="D274" s="259"/>
      <c r="E274" s="260"/>
      <c r="F274" s="259"/>
      <c r="G274" s="259"/>
      <c r="H274" s="261"/>
      <c r="I274" s="261"/>
      <c r="J274" s="188"/>
      <c r="K274" s="188"/>
      <c r="L274" s="262"/>
      <c r="M274" s="190"/>
      <c r="N274" s="191" t="str">
        <f aca="false">IF(OR(M274&lt;&gt;"",M274&lt;&gt;0),(J274+K274)/M274,"")</f>
        <v/>
      </c>
      <c r="O274" s="263"/>
      <c r="P274" s="93"/>
      <c r="Q274" s="94" t="b">
        <f aca="false">AND(OR(B274="",C274="",D274="",E274="",F274="",G274="",H274="",I274="",J274="",K274="",L274="",M274=""),B274&amp;C274&amp;D274&amp;E274&amp;F274&amp;G274&amp;H274&amp;I274&amp;J274&amp;K274&amp;L274&amp;M274&amp;O274&lt;&gt;"")</f>
        <v>0</v>
      </c>
      <c r="R274" s="94" t="b">
        <f aca="false">AND(B273="",NOT(Q274))</f>
        <v>1</v>
      </c>
    </row>
    <row r="275" s="94" customFormat="true" ht="12.75" hidden="true" customHeight="false" outlineLevel="0" collapsed="false">
      <c r="A275" s="93"/>
      <c r="B275" s="258"/>
      <c r="C275" s="259"/>
      <c r="D275" s="259"/>
      <c r="E275" s="260"/>
      <c r="F275" s="259"/>
      <c r="G275" s="259"/>
      <c r="H275" s="261"/>
      <c r="I275" s="261"/>
      <c r="J275" s="188"/>
      <c r="K275" s="188"/>
      <c r="L275" s="262"/>
      <c r="M275" s="190"/>
      <c r="N275" s="191" t="str">
        <f aca="false">IF(OR(M275&lt;&gt;"",M275&lt;&gt;0),(J275+K275)/M275,"")</f>
        <v/>
      </c>
      <c r="O275" s="263"/>
      <c r="P275" s="93"/>
      <c r="Q275" s="94" t="b">
        <f aca="false">AND(OR(B275="",C275="",D275="",E275="",F275="",G275="",H275="",I275="",J275="",K275="",L275="",M275=""),B275&amp;C275&amp;D275&amp;E275&amp;F275&amp;G275&amp;H275&amp;I275&amp;J275&amp;K275&amp;L275&amp;M275&amp;O275&lt;&gt;"")</f>
        <v>0</v>
      </c>
      <c r="R275" s="94" t="b">
        <f aca="false">AND(B274="",NOT(Q275))</f>
        <v>1</v>
      </c>
    </row>
    <row r="276" s="94" customFormat="true" ht="12.75" hidden="true" customHeight="false" outlineLevel="0" collapsed="false">
      <c r="A276" s="93"/>
      <c r="B276" s="258"/>
      <c r="C276" s="259"/>
      <c r="D276" s="259"/>
      <c r="E276" s="260"/>
      <c r="F276" s="259"/>
      <c r="G276" s="259"/>
      <c r="H276" s="261"/>
      <c r="I276" s="261"/>
      <c r="J276" s="188"/>
      <c r="K276" s="188"/>
      <c r="L276" s="262"/>
      <c r="M276" s="190"/>
      <c r="N276" s="191" t="str">
        <f aca="false">IF(OR(M276&lt;&gt;"",M276&lt;&gt;0),(J276+K276)/M276,"")</f>
        <v/>
      </c>
      <c r="O276" s="263"/>
      <c r="P276" s="93"/>
      <c r="Q276" s="94" t="b">
        <f aca="false">AND(OR(B276="",C276="",D276="",E276="",F276="",G276="",H276="",I276="",J276="",K276="",L276="",M276=""),B276&amp;C276&amp;D276&amp;E276&amp;F276&amp;G276&amp;H276&amp;I276&amp;J276&amp;K276&amp;L276&amp;M276&amp;O276&lt;&gt;"")</f>
        <v>0</v>
      </c>
      <c r="R276" s="94" t="b">
        <f aca="false">AND(B275="",NOT(Q276))</f>
        <v>1</v>
      </c>
    </row>
    <row r="277" s="94" customFormat="true" ht="12.75" hidden="true" customHeight="false" outlineLevel="0" collapsed="false">
      <c r="A277" s="93"/>
      <c r="B277" s="258"/>
      <c r="C277" s="259"/>
      <c r="D277" s="259"/>
      <c r="E277" s="260"/>
      <c r="F277" s="259"/>
      <c r="G277" s="259"/>
      <c r="H277" s="261"/>
      <c r="I277" s="261"/>
      <c r="J277" s="188"/>
      <c r="K277" s="188"/>
      <c r="L277" s="262"/>
      <c r="M277" s="190"/>
      <c r="N277" s="191" t="str">
        <f aca="false">IF(OR(M277&lt;&gt;"",M277&lt;&gt;0),(J277+K277)/M277,"")</f>
        <v/>
      </c>
      <c r="O277" s="263"/>
      <c r="P277" s="93"/>
      <c r="Q277" s="94" t="b">
        <f aca="false">AND(OR(B277="",C277="",D277="",E277="",F277="",G277="",H277="",I277="",J277="",K277="",L277="",M277=""),B277&amp;C277&amp;D277&amp;E277&amp;F277&amp;G277&amp;H277&amp;I277&amp;J277&amp;K277&amp;L277&amp;M277&amp;O277&lt;&gt;"")</f>
        <v>0</v>
      </c>
      <c r="R277" s="94" t="b">
        <f aca="false">AND(B276="",NOT(Q277))</f>
        <v>1</v>
      </c>
    </row>
    <row r="278" s="94" customFormat="true" ht="12.75" hidden="true" customHeight="false" outlineLevel="0" collapsed="false">
      <c r="A278" s="93"/>
      <c r="B278" s="258"/>
      <c r="C278" s="259"/>
      <c r="D278" s="259"/>
      <c r="E278" s="260"/>
      <c r="F278" s="259"/>
      <c r="G278" s="259"/>
      <c r="H278" s="261"/>
      <c r="I278" s="261"/>
      <c r="J278" s="188"/>
      <c r="K278" s="188"/>
      <c r="L278" s="262"/>
      <c r="M278" s="190"/>
      <c r="N278" s="191" t="str">
        <f aca="false">IF(OR(M278&lt;&gt;"",M278&lt;&gt;0),(J278+K278)/M278,"")</f>
        <v/>
      </c>
      <c r="O278" s="263"/>
      <c r="P278" s="93"/>
      <c r="Q278" s="94" t="b">
        <f aca="false">AND(OR(B278="",C278="",D278="",E278="",F278="",G278="",H278="",I278="",J278="",K278="",L278="",M278=""),B278&amp;C278&amp;D278&amp;E278&amp;F278&amp;G278&amp;H278&amp;I278&amp;J278&amp;K278&amp;L278&amp;M278&amp;O278&lt;&gt;"")</f>
        <v>0</v>
      </c>
      <c r="R278" s="94" t="b">
        <f aca="false">AND(B277="",NOT(Q278))</f>
        <v>1</v>
      </c>
    </row>
    <row r="279" s="94" customFormat="true" ht="12.75" hidden="true" customHeight="false" outlineLevel="0" collapsed="false">
      <c r="A279" s="93"/>
      <c r="B279" s="258"/>
      <c r="C279" s="259"/>
      <c r="D279" s="259"/>
      <c r="E279" s="260"/>
      <c r="F279" s="259"/>
      <c r="G279" s="259"/>
      <c r="H279" s="261"/>
      <c r="I279" s="261"/>
      <c r="J279" s="188"/>
      <c r="K279" s="188"/>
      <c r="L279" s="262"/>
      <c r="M279" s="190"/>
      <c r="N279" s="191" t="str">
        <f aca="false">IF(OR(M279&lt;&gt;"",M279&lt;&gt;0),(J279+K279)/M279,"")</f>
        <v/>
      </c>
      <c r="O279" s="263"/>
      <c r="P279" s="93"/>
      <c r="Q279" s="94" t="b">
        <f aca="false">AND(OR(B279="",C279="",D279="",E279="",F279="",G279="",H279="",I279="",J279="",K279="",L279="",M279=""),B279&amp;C279&amp;D279&amp;E279&amp;F279&amp;G279&amp;H279&amp;I279&amp;J279&amp;K279&amp;L279&amp;M279&amp;O279&lt;&gt;"")</f>
        <v>0</v>
      </c>
      <c r="R279" s="94" t="b">
        <f aca="false">AND(B278="",NOT(Q279))</f>
        <v>1</v>
      </c>
    </row>
    <row r="280" s="94" customFormat="true" ht="12.75" hidden="true" customHeight="false" outlineLevel="0" collapsed="false">
      <c r="A280" s="93"/>
      <c r="B280" s="258"/>
      <c r="C280" s="259"/>
      <c r="D280" s="259"/>
      <c r="E280" s="260"/>
      <c r="F280" s="259"/>
      <c r="G280" s="259"/>
      <c r="H280" s="261"/>
      <c r="I280" s="261"/>
      <c r="J280" s="188"/>
      <c r="K280" s="188"/>
      <c r="L280" s="262"/>
      <c r="M280" s="190"/>
      <c r="N280" s="191" t="str">
        <f aca="false">IF(OR(M280&lt;&gt;"",M280&lt;&gt;0),(J280+K280)/M280,"")</f>
        <v/>
      </c>
      <c r="O280" s="263"/>
      <c r="P280" s="93"/>
      <c r="Q280" s="94" t="b">
        <f aca="false">AND(OR(B280="",C280="",D280="",E280="",F280="",G280="",H280="",I280="",J280="",K280="",L280="",M280=""),B280&amp;C280&amp;D280&amp;E280&amp;F280&amp;G280&amp;H280&amp;I280&amp;J280&amp;K280&amp;L280&amp;M280&amp;O280&lt;&gt;"")</f>
        <v>0</v>
      </c>
      <c r="R280" s="94" t="b">
        <f aca="false">AND(B279="",NOT(Q280))</f>
        <v>1</v>
      </c>
    </row>
    <row r="281" s="94" customFormat="true" ht="12.75" hidden="true" customHeight="false" outlineLevel="0" collapsed="false">
      <c r="A281" s="93"/>
      <c r="B281" s="258"/>
      <c r="C281" s="259"/>
      <c r="D281" s="259"/>
      <c r="E281" s="260"/>
      <c r="F281" s="259"/>
      <c r="G281" s="259"/>
      <c r="H281" s="261"/>
      <c r="I281" s="261"/>
      <c r="J281" s="188"/>
      <c r="K281" s="188"/>
      <c r="L281" s="262"/>
      <c r="M281" s="190"/>
      <c r="N281" s="191" t="str">
        <f aca="false">IF(OR(M281&lt;&gt;"",M281&lt;&gt;0),(J281+K281)/M281,"")</f>
        <v/>
      </c>
      <c r="O281" s="263"/>
      <c r="P281" s="93"/>
      <c r="Q281" s="94" t="b">
        <f aca="false">AND(OR(B281="",C281="",D281="",E281="",F281="",G281="",H281="",I281="",J281="",K281="",L281="",M281=""),B281&amp;C281&amp;D281&amp;E281&amp;F281&amp;G281&amp;H281&amp;I281&amp;J281&amp;K281&amp;L281&amp;M281&amp;O281&lt;&gt;"")</f>
        <v>0</v>
      </c>
      <c r="R281" s="94" t="b">
        <f aca="false">AND(B280="",NOT(Q281))</f>
        <v>1</v>
      </c>
    </row>
    <row r="282" s="94" customFormat="true" ht="12.75" hidden="true" customHeight="false" outlineLevel="0" collapsed="false">
      <c r="A282" s="93"/>
      <c r="B282" s="258"/>
      <c r="C282" s="259"/>
      <c r="D282" s="259"/>
      <c r="E282" s="260"/>
      <c r="F282" s="259"/>
      <c r="G282" s="259"/>
      <c r="H282" s="261"/>
      <c r="I282" s="261"/>
      <c r="J282" s="188"/>
      <c r="K282" s="188"/>
      <c r="L282" s="262"/>
      <c r="M282" s="190"/>
      <c r="N282" s="191" t="str">
        <f aca="false">IF(OR(M282&lt;&gt;"",M282&lt;&gt;0),(J282+K282)/M282,"")</f>
        <v/>
      </c>
      <c r="O282" s="263"/>
      <c r="P282" s="93"/>
      <c r="Q282" s="94" t="b">
        <f aca="false">AND(OR(B282="",C282="",D282="",E282="",F282="",G282="",H282="",I282="",J282="",K282="",L282="",M282=""),B282&amp;C282&amp;D282&amp;E282&amp;F282&amp;G282&amp;H282&amp;I282&amp;J282&amp;K282&amp;L282&amp;M282&amp;O282&lt;&gt;"")</f>
        <v>0</v>
      </c>
      <c r="R282" s="94" t="b">
        <f aca="false">AND(B281="",NOT(Q282))</f>
        <v>1</v>
      </c>
    </row>
    <row r="283" s="94" customFormat="true" ht="12.75" hidden="true" customHeight="false" outlineLevel="0" collapsed="false">
      <c r="A283" s="93"/>
      <c r="B283" s="258"/>
      <c r="C283" s="259"/>
      <c r="D283" s="259"/>
      <c r="E283" s="260"/>
      <c r="F283" s="259"/>
      <c r="G283" s="259"/>
      <c r="H283" s="261"/>
      <c r="I283" s="261"/>
      <c r="J283" s="188"/>
      <c r="K283" s="188"/>
      <c r="L283" s="262"/>
      <c r="M283" s="190"/>
      <c r="N283" s="191" t="str">
        <f aca="false">IF(OR(M283&lt;&gt;"",M283&lt;&gt;0),(J283+K283)/M283,"")</f>
        <v/>
      </c>
      <c r="O283" s="263"/>
      <c r="P283" s="93"/>
      <c r="Q283" s="94" t="b">
        <f aca="false">AND(OR(B283="",C283="",D283="",E283="",F283="",G283="",H283="",I283="",J283="",K283="",L283="",M283=""),B283&amp;C283&amp;D283&amp;E283&amp;F283&amp;G283&amp;H283&amp;I283&amp;J283&amp;K283&amp;L283&amp;M283&amp;O283&lt;&gt;"")</f>
        <v>0</v>
      </c>
      <c r="R283" s="94" t="b">
        <f aca="false">AND(B282="",NOT(Q283))</f>
        <v>1</v>
      </c>
    </row>
    <row r="284" s="94" customFormat="true" ht="12.75" hidden="true" customHeight="false" outlineLevel="0" collapsed="false">
      <c r="A284" s="93"/>
      <c r="B284" s="258"/>
      <c r="C284" s="259"/>
      <c r="D284" s="259"/>
      <c r="E284" s="260"/>
      <c r="F284" s="259"/>
      <c r="G284" s="259"/>
      <c r="H284" s="261"/>
      <c r="I284" s="261"/>
      <c r="J284" s="188"/>
      <c r="K284" s="188"/>
      <c r="L284" s="262"/>
      <c r="M284" s="190"/>
      <c r="N284" s="191" t="str">
        <f aca="false">IF(OR(M284&lt;&gt;"",M284&lt;&gt;0),(J284+K284)/M284,"")</f>
        <v/>
      </c>
      <c r="O284" s="263"/>
      <c r="P284" s="93"/>
      <c r="Q284" s="94" t="b">
        <f aca="false">AND(OR(B284="",C284="",D284="",E284="",F284="",G284="",H284="",I284="",J284="",K284="",L284="",M284=""),B284&amp;C284&amp;D284&amp;E284&amp;F284&amp;G284&amp;H284&amp;I284&amp;J284&amp;K284&amp;L284&amp;M284&amp;O284&lt;&gt;"")</f>
        <v>0</v>
      </c>
      <c r="R284" s="94" t="b">
        <f aca="false">AND(B283="",NOT(Q284))</f>
        <v>1</v>
      </c>
    </row>
    <row r="285" s="94" customFormat="true" ht="12.75" hidden="true" customHeight="false" outlineLevel="0" collapsed="false">
      <c r="A285" s="93"/>
      <c r="B285" s="258"/>
      <c r="C285" s="259"/>
      <c r="D285" s="259"/>
      <c r="E285" s="260"/>
      <c r="F285" s="259"/>
      <c r="G285" s="259"/>
      <c r="H285" s="261"/>
      <c r="I285" s="261"/>
      <c r="J285" s="188"/>
      <c r="K285" s="188"/>
      <c r="L285" s="262"/>
      <c r="M285" s="190"/>
      <c r="N285" s="191" t="str">
        <f aca="false">IF(OR(M285&lt;&gt;"",M285&lt;&gt;0),(J285+K285)/M285,"")</f>
        <v/>
      </c>
      <c r="O285" s="263"/>
      <c r="P285" s="93"/>
      <c r="Q285" s="94" t="b">
        <f aca="false">AND(OR(B285="",C285="",D285="",E285="",F285="",G285="",H285="",I285="",J285="",K285="",L285="",M285=""),B285&amp;C285&amp;D285&amp;E285&amp;F285&amp;G285&amp;H285&amp;I285&amp;J285&amp;K285&amp;L285&amp;M285&amp;O285&lt;&gt;"")</f>
        <v>0</v>
      </c>
      <c r="R285" s="94" t="b">
        <f aca="false">AND(B284="",NOT(Q285))</f>
        <v>1</v>
      </c>
    </row>
    <row r="286" s="94" customFormat="true" ht="12.75" hidden="true" customHeight="false" outlineLevel="0" collapsed="false">
      <c r="A286" s="93"/>
      <c r="B286" s="258"/>
      <c r="C286" s="259"/>
      <c r="D286" s="259"/>
      <c r="E286" s="260"/>
      <c r="F286" s="259"/>
      <c r="G286" s="259"/>
      <c r="H286" s="261"/>
      <c r="I286" s="261"/>
      <c r="J286" s="188"/>
      <c r="K286" s="188"/>
      <c r="L286" s="262"/>
      <c r="M286" s="190"/>
      <c r="N286" s="191" t="str">
        <f aca="false">IF(OR(M286&lt;&gt;"",M286&lt;&gt;0),(J286+K286)/M286,"")</f>
        <v/>
      </c>
      <c r="O286" s="263"/>
      <c r="P286" s="93"/>
      <c r="Q286" s="94" t="b">
        <f aca="false">AND(OR(B286="",C286="",D286="",E286="",F286="",G286="",H286="",I286="",J286="",K286="",L286="",M286=""),B286&amp;C286&amp;D286&amp;E286&amp;F286&amp;G286&amp;H286&amp;I286&amp;J286&amp;K286&amp;L286&amp;M286&amp;O286&lt;&gt;"")</f>
        <v>0</v>
      </c>
      <c r="R286" s="94" t="b">
        <f aca="false">AND(B285="",NOT(Q286))</f>
        <v>1</v>
      </c>
    </row>
    <row r="287" s="94" customFormat="true" ht="12.75" hidden="true" customHeight="false" outlineLevel="0" collapsed="false">
      <c r="A287" s="93"/>
      <c r="B287" s="258"/>
      <c r="C287" s="259"/>
      <c r="D287" s="259"/>
      <c r="E287" s="260"/>
      <c r="F287" s="259"/>
      <c r="G287" s="259"/>
      <c r="H287" s="261"/>
      <c r="I287" s="261"/>
      <c r="J287" s="188"/>
      <c r="K287" s="188"/>
      <c r="L287" s="262"/>
      <c r="M287" s="190"/>
      <c r="N287" s="191" t="str">
        <f aca="false">IF(OR(M287&lt;&gt;"",M287&lt;&gt;0),(J287+K287)/M287,"")</f>
        <v/>
      </c>
      <c r="O287" s="263"/>
      <c r="P287" s="93"/>
      <c r="Q287" s="94" t="b">
        <f aca="false">AND(OR(B287="",C287="",D287="",E287="",F287="",G287="",H287="",I287="",J287="",K287="",L287="",M287=""),B287&amp;C287&amp;D287&amp;E287&amp;F287&amp;G287&amp;H287&amp;I287&amp;J287&amp;K287&amp;L287&amp;M287&amp;O287&lt;&gt;"")</f>
        <v>0</v>
      </c>
      <c r="R287" s="94" t="b">
        <f aca="false">AND(B286="",NOT(Q287))</f>
        <v>1</v>
      </c>
    </row>
    <row r="288" s="94" customFormat="true" ht="12.75" hidden="true" customHeight="false" outlineLevel="0" collapsed="false">
      <c r="A288" s="93"/>
      <c r="B288" s="258"/>
      <c r="C288" s="259"/>
      <c r="D288" s="259"/>
      <c r="E288" s="260"/>
      <c r="F288" s="259"/>
      <c r="G288" s="259"/>
      <c r="H288" s="261"/>
      <c r="I288" s="261"/>
      <c r="J288" s="188"/>
      <c r="K288" s="188"/>
      <c r="L288" s="262"/>
      <c r="M288" s="190"/>
      <c r="N288" s="191" t="str">
        <f aca="false">IF(OR(M288&lt;&gt;"",M288&lt;&gt;0),(J288+K288)/M288,"")</f>
        <v/>
      </c>
      <c r="O288" s="263"/>
      <c r="P288" s="93"/>
      <c r="Q288" s="94" t="b">
        <f aca="false">AND(OR(B288="",C288="",D288="",E288="",F288="",G288="",H288="",I288="",J288="",K288="",L288="",M288=""),B288&amp;C288&amp;D288&amp;E288&amp;F288&amp;G288&amp;H288&amp;I288&amp;J288&amp;K288&amp;L288&amp;M288&amp;O288&lt;&gt;"")</f>
        <v>0</v>
      </c>
      <c r="R288" s="94" t="b">
        <f aca="false">AND(B287="",NOT(Q288))</f>
        <v>1</v>
      </c>
    </row>
    <row r="289" s="94" customFormat="true" ht="12.75" hidden="true" customHeight="false" outlineLevel="0" collapsed="false">
      <c r="A289" s="93"/>
      <c r="B289" s="258"/>
      <c r="C289" s="259"/>
      <c r="D289" s="259"/>
      <c r="E289" s="260"/>
      <c r="F289" s="259"/>
      <c r="G289" s="259"/>
      <c r="H289" s="261"/>
      <c r="I289" s="261"/>
      <c r="J289" s="188"/>
      <c r="K289" s="188"/>
      <c r="L289" s="262"/>
      <c r="M289" s="190"/>
      <c r="N289" s="191" t="str">
        <f aca="false">IF(OR(M289&lt;&gt;"",M289&lt;&gt;0),(J289+K289)/M289,"")</f>
        <v/>
      </c>
      <c r="O289" s="263"/>
      <c r="P289" s="93"/>
      <c r="Q289" s="94" t="b">
        <f aca="false">AND(OR(B289="",C289="",D289="",E289="",F289="",G289="",H289="",I289="",J289="",K289="",L289="",M289=""),B289&amp;C289&amp;D289&amp;E289&amp;F289&amp;G289&amp;H289&amp;I289&amp;J289&amp;K289&amp;L289&amp;M289&amp;O289&lt;&gt;"")</f>
        <v>0</v>
      </c>
      <c r="R289" s="94" t="b">
        <f aca="false">AND(B288="",NOT(Q289))</f>
        <v>1</v>
      </c>
    </row>
    <row r="290" s="94" customFormat="true" ht="12.75" hidden="true" customHeight="false" outlineLevel="0" collapsed="false">
      <c r="A290" s="93"/>
      <c r="B290" s="258"/>
      <c r="C290" s="259"/>
      <c r="D290" s="259"/>
      <c r="E290" s="260"/>
      <c r="F290" s="259"/>
      <c r="G290" s="259"/>
      <c r="H290" s="261"/>
      <c r="I290" s="261"/>
      <c r="J290" s="188"/>
      <c r="K290" s="188"/>
      <c r="L290" s="262"/>
      <c r="M290" s="190"/>
      <c r="N290" s="191" t="str">
        <f aca="false">IF(OR(M290&lt;&gt;"",M290&lt;&gt;0),(J290+K290)/M290,"")</f>
        <v/>
      </c>
      <c r="O290" s="263"/>
      <c r="P290" s="93"/>
      <c r="Q290" s="94" t="b">
        <f aca="false">AND(OR(B290="",C290="",D290="",E290="",F290="",G290="",H290="",I290="",J290="",K290="",L290="",M290=""),B290&amp;C290&amp;D290&amp;E290&amp;F290&amp;G290&amp;H290&amp;I290&amp;J290&amp;K290&amp;L290&amp;M290&amp;O290&lt;&gt;"")</f>
        <v>0</v>
      </c>
      <c r="R290" s="94" t="b">
        <f aca="false">AND(B289="",NOT(Q290))</f>
        <v>1</v>
      </c>
    </row>
    <row r="291" s="94" customFormat="true" ht="12.75" hidden="true" customHeight="false" outlineLevel="0" collapsed="false">
      <c r="A291" s="93"/>
      <c r="B291" s="258"/>
      <c r="C291" s="259"/>
      <c r="D291" s="259"/>
      <c r="E291" s="260"/>
      <c r="F291" s="259"/>
      <c r="G291" s="259"/>
      <c r="H291" s="261"/>
      <c r="I291" s="261"/>
      <c r="J291" s="188"/>
      <c r="K291" s="188"/>
      <c r="L291" s="262"/>
      <c r="M291" s="190"/>
      <c r="N291" s="191" t="str">
        <f aca="false">IF(OR(M291&lt;&gt;"",M291&lt;&gt;0),(J291+K291)/M291,"")</f>
        <v/>
      </c>
      <c r="O291" s="263"/>
      <c r="P291" s="93"/>
      <c r="Q291" s="94" t="b">
        <f aca="false">AND(OR(B291="",C291="",D291="",E291="",F291="",G291="",H291="",I291="",J291="",K291="",L291="",M291=""),B291&amp;C291&amp;D291&amp;E291&amp;F291&amp;G291&amp;H291&amp;I291&amp;J291&amp;K291&amp;L291&amp;M291&amp;O291&lt;&gt;"")</f>
        <v>0</v>
      </c>
      <c r="R291" s="94" t="b">
        <f aca="false">AND(B290="",NOT(Q291))</f>
        <v>1</v>
      </c>
    </row>
    <row r="292" s="94" customFormat="true" ht="12.75" hidden="true" customHeight="false" outlineLevel="0" collapsed="false">
      <c r="A292" s="93"/>
      <c r="B292" s="258"/>
      <c r="C292" s="259"/>
      <c r="D292" s="259"/>
      <c r="E292" s="260"/>
      <c r="F292" s="259"/>
      <c r="G292" s="259"/>
      <c r="H292" s="261"/>
      <c r="I292" s="261"/>
      <c r="J292" s="188"/>
      <c r="K292" s="188"/>
      <c r="L292" s="262"/>
      <c r="M292" s="190"/>
      <c r="N292" s="191" t="str">
        <f aca="false">IF(OR(M292&lt;&gt;"",M292&lt;&gt;0),(J292+K292)/M292,"")</f>
        <v/>
      </c>
      <c r="O292" s="263"/>
      <c r="P292" s="93"/>
      <c r="Q292" s="94" t="b">
        <f aca="false">AND(OR(B292="",C292="",D292="",E292="",F292="",G292="",H292="",I292="",J292="",K292="",L292="",M292=""),B292&amp;C292&amp;D292&amp;E292&amp;F292&amp;G292&amp;H292&amp;I292&amp;J292&amp;K292&amp;L292&amp;M292&amp;O292&lt;&gt;"")</f>
        <v>0</v>
      </c>
      <c r="R292" s="94" t="b">
        <f aca="false">AND(B291="",NOT(Q292))</f>
        <v>1</v>
      </c>
    </row>
    <row r="293" s="94" customFormat="true" ht="12.75" hidden="true" customHeight="false" outlineLevel="0" collapsed="false">
      <c r="A293" s="93"/>
      <c r="B293" s="258"/>
      <c r="C293" s="259"/>
      <c r="D293" s="259"/>
      <c r="E293" s="260"/>
      <c r="F293" s="259"/>
      <c r="G293" s="259"/>
      <c r="H293" s="261"/>
      <c r="I293" s="261"/>
      <c r="J293" s="188"/>
      <c r="K293" s="188"/>
      <c r="L293" s="262"/>
      <c r="M293" s="190"/>
      <c r="N293" s="191" t="str">
        <f aca="false">IF(OR(M293&lt;&gt;"",M293&lt;&gt;0),(J293+K293)/M293,"")</f>
        <v/>
      </c>
      <c r="O293" s="263"/>
      <c r="P293" s="93"/>
      <c r="Q293" s="94" t="b">
        <f aca="false">AND(OR(B293="",C293="",D293="",E293="",F293="",G293="",H293="",I293="",J293="",K293="",L293="",M293=""),B293&amp;C293&amp;D293&amp;E293&amp;F293&amp;G293&amp;H293&amp;I293&amp;J293&amp;K293&amp;L293&amp;M293&amp;O293&lt;&gt;"")</f>
        <v>0</v>
      </c>
      <c r="R293" s="94" t="b">
        <f aca="false">AND(B292="",NOT(Q293))</f>
        <v>1</v>
      </c>
    </row>
    <row r="294" s="94" customFormat="true" ht="12.75" hidden="true" customHeight="false" outlineLevel="0" collapsed="false">
      <c r="A294" s="93"/>
      <c r="B294" s="258"/>
      <c r="C294" s="259"/>
      <c r="D294" s="259"/>
      <c r="E294" s="260"/>
      <c r="F294" s="259"/>
      <c r="G294" s="259"/>
      <c r="H294" s="261"/>
      <c r="I294" s="261"/>
      <c r="J294" s="188"/>
      <c r="K294" s="188"/>
      <c r="L294" s="262"/>
      <c r="M294" s="190"/>
      <c r="N294" s="191" t="str">
        <f aca="false">IF(OR(M294&lt;&gt;"",M294&lt;&gt;0),(J294+K294)/M294,"")</f>
        <v/>
      </c>
      <c r="O294" s="263"/>
      <c r="P294" s="93"/>
      <c r="Q294" s="94" t="b">
        <f aca="false">AND(OR(B294="",C294="",D294="",E294="",F294="",G294="",H294="",I294="",J294="",K294="",L294="",M294=""),B294&amp;C294&amp;D294&amp;E294&amp;F294&amp;G294&amp;H294&amp;I294&amp;J294&amp;K294&amp;L294&amp;M294&amp;O294&lt;&gt;"")</f>
        <v>0</v>
      </c>
      <c r="R294" s="94" t="b">
        <f aca="false">AND(B293="",NOT(Q294))</f>
        <v>1</v>
      </c>
    </row>
    <row r="295" s="94" customFormat="true" ht="12.75" hidden="true" customHeight="false" outlineLevel="0" collapsed="false">
      <c r="A295" s="93"/>
      <c r="B295" s="258"/>
      <c r="C295" s="259"/>
      <c r="D295" s="259"/>
      <c r="E295" s="260"/>
      <c r="F295" s="259"/>
      <c r="G295" s="259"/>
      <c r="H295" s="261"/>
      <c r="I295" s="261"/>
      <c r="J295" s="188"/>
      <c r="K295" s="188"/>
      <c r="L295" s="262"/>
      <c r="M295" s="190"/>
      <c r="N295" s="191" t="str">
        <f aca="false">IF(OR(M295&lt;&gt;"",M295&lt;&gt;0),(J295+K295)/M295,"")</f>
        <v/>
      </c>
      <c r="O295" s="263"/>
      <c r="P295" s="93"/>
      <c r="Q295" s="94" t="b">
        <f aca="false">AND(OR(B295="",C295="",D295="",E295="",F295="",G295="",H295="",I295="",J295="",K295="",L295="",M295=""),B295&amp;C295&amp;D295&amp;E295&amp;F295&amp;G295&amp;H295&amp;I295&amp;J295&amp;K295&amp;L295&amp;M295&amp;O295&lt;&gt;"")</f>
        <v>0</v>
      </c>
      <c r="R295" s="94" t="b">
        <f aca="false">AND(B294="",NOT(Q295))</f>
        <v>1</v>
      </c>
    </row>
    <row r="296" s="94" customFormat="true" ht="12.75" hidden="true" customHeight="false" outlineLevel="0" collapsed="false">
      <c r="A296" s="93"/>
      <c r="B296" s="258"/>
      <c r="C296" s="259"/>
      <c r="D296" s="259"/>
      <c r="E296" s="260"/>
      <c r="F296" s="259"/>
      <c r="G296" s="259"/>
      <c r="H296" s="261"/>
      <c r="I296" s="261"/>
      <c r="J296" s="188"/>
      <c r="K296" s="188"/>
      <c r="L296" s="262"/>
      <c r="M296" s="190"/>
      <c r="N296" s="191" t="str">
        <f aca="false">IF(OR(M296&lt;&gt;"",M296&lt;&gt;0),(J296+K296)/M296,"")</f>
        <v/>
      </c>
      <c r="O296" s="263"/>
      <c r="P296" s="93"/>
      <c r="Q296" s="94" t="b">
        <f aca="false">AND(OR(B296="",C296="",D296="",E296="",F296="",G296="",H296="",I296="",J296="",K296="",L296="",M296=""),B296&amp;C296&amp;D296&amp;E296&amp;F296&amp;G296&amp;H296&amp;I296&amp;J296&amp;K296&amp;L296&amp;M296&amp;O296&lt;&gt;"")</f>
        <v>0</v>
      </c>
      <c r="R296" s="94" t="b">
        <f aca="false">AND(B295="",NOT(Q296))</f>
        <v>1</v>
      </c>
    </row>
    <row r="297" s="94" customFormat="true" ht="12.75" hidden="true" customHeight="false" outlineLevel="0" collapsed="false">
      <c r="A297" s="93"/>
      <c r="B297" s="258"/>
      <c r="C297" s="259"/>
      <c r="D297" s="259"/>
      <c r="E297" s="260"/>
      <c r="F297" s="259"/>
      <c r="G297" s="259"/>
      <c r="H297" s="261"/>
      <c r="I297" s="261"/>
      <c r="J297" s="188"/>
      <c r="K297" s="188"/>
      <c r="L297" s="262"/>
      <c r="M297" s="190"/>
      <c r="N297" s="191" t="str">
        <f aca="false">IF(OR(M297&lt;&gt;"",M297&lt;&gt;0),(J297+K297)/M297,"")</f>
        <v/>
      </c>
      <c r="O297" s="263"/>
      <c r="P297" s="93"/>
      <c r="Q297" s="94" t="b">
        <f aca="false">AND(OR(B297="",C297="",D297="",E297="",F297="",G297="",H297="",I297="",J297="",K297="",L297="",M297=""),B297&amp;C297&amp;D297&amp;E297&amp;F297&amp;G297&amp;H297&amp;I297&amp;J297&amp;K297&amp;L297&amp;M297&amp;O297&lt;&gt;"")</f>
        <v>0</v>
      </c>
      <c r="R297" s="94" t="b">
        <f aca="false">AND(B296="",NOT(Q297))</f>
        <v>1</v>
      </c>
    </row>
    <row r="298" s="94" customFormat="true" ht="12.75" hidden="true" customHeight="false" outlineLevel="0" collapsed="false">
      <c r="A298" s="93"/>
      <c r="B298" s="258"/>
      <c r="C298" s="259"/>
      <c r="D298" s="259"/>
      <c r="E298" s="260"/>
      <c r="F298" s="259"/>
      <c r="G298" s="259"/>
      <c r="H298" s="261"/>
      <c r="I298" s="261"/>
      <c r="J298" s="188"/>
      <c r="K298" s="188"/>
      <c r="L298" s="262"/>
      <c r="M298" s="190"/>
      <c r="N298" s="191" t="str">
        <f aca="false">IF(OR(M298&lt;&gt;"",M298&lt;&gt;0),(J298+K298)/M298,"")</f>
        <v/>
      </c>
      <c r="O298" s="263"/>
      <c r="P298" s="93"/>
      <c r="Q298" s="94" t="b">
        <f aca="false">AND(OR(B298="",C298="",D298="",E298="",F298="",G298="",H298="",I298="",J298="",K298="",L298="",M298=""),B298&amp;C298&amp;D298&amp;E298&amp;F298&amp;G298&amp;H298&amp;I298&amp;J298&amp;K298&amp;L298&amp;M298&amp;O298&lt;&gt;"")</f>
        <v>0</v>
      </c>
      <c r="R298" s="94" t="b">
        <f aca="false">AND(B297="",NOT(Q298))</f>
        <v>1</v>
      </c>
    </row>
    <row r="299" s="94" customFormat="true" ht="12.75" hidden="true" customHeight="false" outlineLevel="0" collapsed="false">
      <c r="A299" s="93"/>
      <c r="B299" s="258"/>
      <c r="C299" s="259"/>
      <c r="D299" s="259"/>
      <c r="E299" s="260"/>
      <c r="F299" s="259"/>
      <c r="G299" s="259"/>
      <c r="H299" s="261"/>
      <c r="I299" s="261"/>
      <c r="J299" s="188"/>
      <c r="K299" s="188"/>
      <c r="L299" s="262"/>
      <c r="M299" s="190"/>
      <c r="N299" s="191" t="str">
        <f aca="false">IF(OR(M299&lt;&gt;"",M299&lt;&gt;0),(J299+K299)/M299,"")</f>
        <v/>
      </c>
      <c r="O299" s="263"/>
      <c r="P299" s="93"/>
      <c r="Q299" s="94" t="b">
        <f aca="false">AND(OR(B299="",C299="",D299="",E299="",F299="",G299="",H299="",I299="",J299="",K299="",L299="",M299=""),B299&amp;C299&amp;D299&amp;E299&amp;F299&amp;G299&amp;H299&amp;I299&amp;J299&amp;K299&amp;L299&amp;M299&amp;O299&lt;&gt;"")</f>
        <v>0</v>
      </c>
      <c r="R299" s="94" t="b">
        <f aca="false">AND(B298="",NOT(Q299))</f>
        <v>1</v>
      </c>
    </row>
    <row r="300" s="94" customFormat="true" ht="12.75" hidden="true" customHeight="false" outlineLevel="0" collapsed="false">
      <c r="A300" s="93"/>
      <c r="B300" s="258"/>
      <c r="C300" s="259"/>
      <c r="D300" s="259"/>
      <c r="E300" s="260"/>
      <c r="F300" s="259"/>
      <c r="G300" s="259"/>
      <c r="H300" s="261"/>
      <c r="I300" s="261"/>
      <c r="J300" s="188"/>
      <c r="K300" s="188"/>
      <c r="L300" s="262"/>
      <c r="M300" s="190"/>
      <c r="N300" s="191" t="str">
        <f aca="false">IF(OR(M300&lt;&gt;"",M300&lt;&gt;0),(J300+K300)/M300,"")</f>
        <v/>
      </c>
      <c r="O300" s="263"/>
      <c r="P300" s="93"/>
      <c r="Q300" s="94" t="b">
        <f aca="false">AND(OR(B300="",C300="",D300="",E300="",F300="",G300="",H300="",I300="",J300="",K300="",L300="",M300=""),B300&amp;C300&amp;D300&amp;E300&amp;F300&amp;G300&amp;H300&amp;I300&amp;J300&amp;K300&amp;L300&amp;M300&amp;O300&lt;&gt;"")</f>
        <v>0</v>
      </c>
      <c r="R300" s="94" t="b">
        <f aca="false">AND(B299="",NOT(Q300))</f>
        <v>1</v>
      </c>
    </row>
    <row r="301" s="94" customFormat="true" ht="12.75" hidden="true" customHeight="false" outlineLevel="0" collapsed="false">
      <c r="A301" s="93"/>
      <c r="B301" s="258"/>
      <c r="C301" s="259"/>
      <c r="D301" s="259"/>
      <c r="E301" s="260"/>
      <c r="F301" s="259"/>
      <c r="G301" s="259"/>
      <c r="H301" s="261"/>
      <c r="I301" s="261"/>
      <c r="J301" s="188"/>
      <c r="K301" s="188"/>
      <c r="L301" s="262"/>
      <c r="M301" s="190"/>
      <c r="N301" s="191" t="str">
        <f aca="false">IF(OR(M301&lt;&gt;"",M301&lt;&gt;0),(J301+K301)/M301,"")</f>
        <v/>
      </c>
      <c r="O301" s="263"/>
      <c r="P301" s="93"/>
      <c r="Q301" s="94" t="b">
        <f aca="false">AND(OR(B301="",C301="",D301="",E301="",F301="",G301="",H301="",I301="",J301="",K301="",L301="",M301=""),B301&amp;C301&amp;D301&amp;E301&amp;F301&amp;G301&amp;H301&amp;I301&amp;J301&amp;K301&amp;L301&amp;M301&amp;O301&lt;&gt;"")</f>
        <v>0</v>
      </c>
      <c r="R301" s="94" t="b">
        <f aca="false">AND(B300="",NOT(Q301))</f>
        <v>1</v>
      </c>
    </row>
    <row r="302" s="94" customFormat="true" ht="12.75" hidden="true" customHeight="false" outlineLevel="0" collapsed="false">
      <c r="A302" s="93"/>
      <c r="B302" s="258"/>
      <c r="C302" s="259"/>
      <c r="D302" s="259"/>
      <c r="E302" s="260"/>
      <c r="F302" s="259"/>
      <c r="G302" s="259"/>
      <c r="H302" s="261"/>
      <c r="I302" s="261"/>
      <c r="J302" s="188"/>
      <c r="K302" s="188"/>
      <c r="L302" s="262"/>
      <c r="M302" s="190"/>
      <c r="N302" s="191" t="str">
        <f aca="false">IF(OR(M302&lt;&gt;"",M302&lt;&gt;0),(J302+K302)/M302,"")</f>
        <v/>
      </c>
      <c r="O302" s="263"/>
      <c r="P302" s="93"/>
      <c r="Q302" s="94" t="b">
        <f aca="false">AND(OR(B302="",C302="",D302="",E302="",F302="",G302="",H302="",I302="",J302="",K302="",L302="",M302=""),B302&amp;C302&amp;D302&amp;E302&amp;F302&amp;G302&amp;H302&amp;I302&amp;J302&amp;K302&amp;L302&amp;M302&amp;O302&lt;&gt;"")</f>
        <v>0</v>
      </c>
      <c r="R302" s="94" t="b">
        <f aca="false">AND(B301="",NOT(Q302))</f>
        <v>1</v>
      </c>
    </row>
    <row r="303" s="94" customFormat="true" ht="12.75" hidden="true" customHeight="false" outlineLevel="0" collapsed="false">
      <c r="A303" s="93"/>
      <c r="B303" s="258"/>
      <c r="C303" s="259"/>
      <c r="D303" s="259"/>
      <c r="E303" s="260"/>
      <c r="F303" s="259"/>
      <c r="G303" s="259"/>
      <c r="H303" s="261"/>
      <c r="I303" s="261"/>
      <c r="J303" s="188"/>
      <c r="K303" s="188"/>
      <c r="L303" s="262"/>
      <c r="M303" s="190"/>
      <c r="N303" s="191" t="str">
        <f aca="false">IF(OR(M303&lt;&gt;"",M303&lt;&gt;0),(J303+K303)/M303,"")</f>
        <v/>
      </c>
      <c r="O303" s="263"/>
      <c r="P303" s="93"/>
      <c r="Q303" s="94" t="b">
        <f aca="false">AND(OR(B303="",C303="",D303="",E303="",F303="",G303="",H303="",I303="",J303="",K303="",L303="",M303=""),B303&amp;C303&amp;D303&amp;E303&amp;F303&amp;G303&amp;H303&amp;I303&amp;J303&amp;K303&amp;L303&amp;M303&amp;O303&lt;&gt;"")</f>
        <v>0</v>
      </c>
      <c r="R303" s="94" t="b">
        <f aca="false">AND(B302="",NOT(Q303))</f>
        <v>1</v>
      </c>
    </row>
    <row r="304" s="94" customFormat="true" ht="12.75" hidden="true" customHeight="false" outlineLevel="0" collapsed="false">
      <c r="A304" s="93"/>
      <c r="B304" s="258"/>
      <c r="C304" s="259"/>
      <c r="D304" s="259"/>
      <c r="E304" s="260"/>
      <c r="F304" s="259"/>
      <c r="G304" s="259"/>
      <c r="H304" s="261"/>
      <c r="I304" s="261"/>
      <c r="J304" s="188"/>
      <c r="K304" s="188"/>
      <c r="L304" s="262"/>
      <c r="M304" s="190"/>
      <c r="N304" s="191" t="str">
        <f aca="false">IF(OR(M304&lt;&gt;"",M304&lt;&gt;0),(J304+K304)/M304,"")</f>
        <v/>
      </c>
      <c r="O304" s="263"/>
      <c r="P304" s="93"/>
      <c r="Q304" s="94" t="b">
        <f aca="false">AND(OR(B304="",C304="",D304="",E304="",F304="",G304="",H304="",I304="",J304="",K304="",L304="",M304=""),B304&amp;C304&amp;D304&amp;E304&amp;F304&amp;G304&amp;H304&amp;I304&amp;J304&amp;K304&amp;L304&amp;M304&amp;O304&lt;&gt;"")</f>
        <v>0</v>
      </c>
      <c r="R304" s="94" t="b">
        <f aca="false">AND(B303="",NOT(Q304))</f>
        <v>1</v>
      </c>
    </row>
    <row r="305" s="94" customFormat="true" ht="12.75" hidden="true" customHeight="false" outlineLevel="0" collapsed="false">
      <c r="A305" s="93"/>
      <c r="B305" s="258"/>
      <c r="C305" s="259"/>
      <c r="D305" s="259"/>
      <c r="E305" s="260"/>
      <c r="F305" s="259"/>
      <c r="G305" s="259"/>
      <c r="H305" s="261"/>
      <c r="I305" s="261"/>
      <c r="J305" s="188"/>
      <c r="K305" s="188"/>
      <c r="L305" s="262"/>
      <c r="M305" s="190"/>
      <c r="N305" s="191" t="str">
        <f aca="false">IF(OR(M305&lt;&gt;"",M305&lt;&gt;0),(J305+K305)/M305,"")</f>
        <v/>
      </c>
      <c r="O305" s="263"/>
      <c r="P305" s="93"/>
      <c r="Q305" s="94" t="b">
        <f aca="false">AND(OR(B305="",C305="",D305="",E305="",F305="",G305="",H305="",I305="",J305="",K305="",L305="",M305=""),B305&amp;C305&amp;D305&amp;E305&amp;F305&amp;G305&amp;H305&amp;I305&amp;J305&amp;K305&amp;L305&amp;M305&amp;O305&lt;&gt;"")</f>
        <v>0</v>
      </c>
      <c r="R305" s="94" t="b">
        <f aca="false">AND(B304="",NOT(Q305))</f>
        <v>1</v>
      </c>
    </row>
    <row r="306" s="94" customFormat="true" ht="12.75" hidden="true" customHeight="false" outlineLevel="0" collapsed="false">
      <c r="A306" s="93"/>
      <c r="B306" s="258"/>
      <c r="C306" s="259"/>
      <c r="D306" s="259"/>
      <c r="E306" s="260"/>
      <c r="F306" s="259"/>
      <c r="G306" s="259"/>
      <c r="H306" s="261"/>
      <c r="I306" s="261"/>
      <c r="J306" s="188"/>
      <c r="K306" s="188"/>
      <c r="L306" s="262"/>
      <c r="M306" s="190"/>
      <c r="N306" s="191" t="str">
        <f aca="false">IF(OR(M306&lt;&gt;"",M306&lt;&gt;0),(J306+K306)/M306,"")</f>
        <v/>
      </c>
      <c r="O306" s="263"/>
      <c r="P306" s="93"/>
      <c r="Q306" s="94" t="b">
        <f aca="false">AND(OR(B306="",C306="",D306="",E306="",F306="",G306="",H306="",I306="",J306="",K306="",L306="",M306=""),B306&amp;C306&amp;D306&amp;E306&amp;F306&amp;G306&amp;H306&amp;I306&amp;J306&amp;K306&amp;L306&amp;M306&amp;O306&lt;&gt;"")</f>
        <v>0</v>
      </c>
      <c r="R306" s="94" t="b">
        <f aca="false">AND(B305="",NOT(Q306))</f>
        <v>1</v>
      </c>
    </row>
    <row r="307" s="94" customFormat="true" ht="12.75" hidden="true" customHeight="false" outlineLevel="0" collapsed="false">
      <c r="A307" s="93"/>
      <c r="B307" s="258"/>
      <c r="C307" s="259"/>
      <c r="D307" s="259"/>
      <c r="E307" s="260"/>
      <c r="F307" s="259"/>
      <c r="G307" s="259"/>
      <c r="H307" s="261"/>
      <c r="I307" s="261"/>
      <c r="J307" s="188"/>
      <c r="K307" s="188"/>
      <c r="L307" s="262"/>
      <c r="M307" s="190"/>
      <c r="N307" s="191" t="str">
        <f aca="false">IF(OR(M307&lt;&gt;"",M307&lt;&gt;0),(J307+K307)/M307,"")</f>
        <v/>
      </c>
      <c r="O307" s="263"/>
      <c r="P307" s="93"/>
      <c r="Q307" s="94" t="b">
        <f aca="false">AND(OR(B307="",C307="",D307="",E307="",F307="",G307="",H307="",I307="",J307="",K307="",L307="",M307=""),B307&amp;C307&amp;D307&amp;E307&amp;F307&amp;G307&amp;H307&amp;I307&amp;J307&amp;K307&amp;L307&amp;M307&amp;O307&lt;&gt;"")</f>
        <v>0</v>
      </c>
      <c r="R307" s="94" t="b">
        <f aca="false">AND(B306="",NOT(Q307))</f>
        <v>1</v>
      </c>
    </row>
    <row r="308" s="94" customFormat="true" ht="12.75" hidden="true" customHeight="false" outlineLevel="0" collapsed="false">
      <c r="A308" s="93"/>
      <c r="B308" s="258"/>
      <c r="C308" s="259"/>
      <c r="D308" s="259"/>
      <c r="E308" s="260"/>
      <c r="F308" s="259"/>
      <c r="G308" s="259"/>
      <c r="H308" s="261"/>
      <c r="I308" s="261"/>
      <c r="J308" s="188"/>
      <c r="K308" s="188"/>
      <c r="L308" s="262"/>
      <c r="M308" s="190"/>
      <c r="N308" s="191" t="str">
        <f aca="false">IF(OR(M308&lt;&gt;"",M308&lt;&gt;0),(J308+K308)/M308,"")</f>
        <v/>
      </c>
      <c r="O308" s="263"/>
      <c r="P308" s="93"/>
      <c r="Q308" s="94" t="b">
        <f aca="false">AND(OR(B308="",C308="",D308="",E308="",F308="",G308="",H308="",I308="",J308="",K308="",L308="",M308=""),B308&amp;C308&amp;D308&amp;E308&amp;F308&amp;G308&amp;H308&amp;I308&amp;J308&amp;K308&amp;L308&amp;M308&amp;O308&lt;&gt;"")</f>
        <v>0</v>
      </c>
      <c r="R308" s="94" t="b">
        <f aca="false">AND(B307="",NOT(Q308))</f>
        <v>1</v>
      </c>
    </row>
    <row r="309" s="94" customFormat="true" ht="12.75" hidden="true" customHeight="false" outlineLevel="0" collapsed="false">
      <c r="A309" s="93"/>
      <c r="B309" s="258"/>
      <c r="C309" s="259"/>
      <c r="D309" s="259"/>
      <c r="E309" s="260"/>
      <c r="F309" s="259"/>
      <c r="G309" s="259"/>
      <c r="H309" s="261"/>
      <c r="I309" s="261"/>
      <c r="J309" s="188"/>
      <c r="K309" s="188"/>
      <c r="L309" s="262"/>
      <c r="M309" s="190"/>
      <c r="N309" s="191" t="str">
        <f aca="false">IF(OR(M309&lt;&gt;"",M309&lt;&gt;0),(J309+K309)/M309,"")</f>
        <v/>
      </c>
      <c r="O309" s="263"/>
      <c r="P309" s="93"/>
      <c r="Q309" s="94" t="b">
        <f aca="false">AND(OR(B309="",C309="",D309="",E309="",F309="",G309="",H309="",I309="",J309="",K309="",L309="",M309=""),B309&amp;C309&amp;D309&amp;E309&amp;F309&amp;G309&amp;H309&amp;I309&amp;J309&amp;K309&amp;L309&amp;M309&amp;O309&lt;&gt;"")</f>
        <v>0</v>
      </c>
      <c r="R309" s="94" t="b">
        <f aca="false">AND(B308="",NOT(Q309))</f>
        <v>1</v>
      </c>
    </row>
    <row r="310" s="94" customFormat="true" ht="12.75" hidden="true" customHeight="false" outlineLevel="0" collapsed="false">
      <c r="A310" s="93"/>
      <c r="B310" s="258"/>
      <c r="C310" s="259"/>
      <c r="D310" s="259"/>
      <c r="E310" s="260"/>
      <c r="F310" s="259"/>
      <c r="G310" s="259"/>
      <c r="H310" s="261"/>
      <c r="I310" s="261"/>
      <c r="J310" s="188"/>
      <c r="K310" s="188"/>
      <c r="L310" s="262"/>
      <c r="M310" s="190"/>
      <c r="N310" s="191" t="str">
        <f aca="false">IF(OR(M310&lt;&gt;"",M310&lt;&gt;0),(J310+K310)/M310,"")</f>
        <v/>
      </c>
      <c r="O310" s="263"/>
      <c r="P310" s="93"/>
      <c r="Q310" s="94" t="b">
        <f aca="false">AND(OR(B310="",C310="",D310="",E310="",F310="",G310="",H310="",I310="",J310="",K310="",L310="",M310=""),B310&amp;C310&amp;D310&amp;E310&amp;F310&amp;G310&amp;H310&amp;I310&amp;J310&amp;K310&amp;L310&amp;M310&amp;O310&lt;&gt;"")</f>
        <v>0</v>
      </c>
      <c r="R310" s="94" t="b">
        <f aca="false">AND(B309="",NOT(Q310))</f>
        <v>1</v>
      </c>
    </row>
    <row r="311" s="94" customFormat="true" ht="12.75" hidden="true" customHeight="false" outlineLevel="0" collapsed="false">
      <c r="A311" s="93"/>
      <c r="B311" s="258"/>
      <c r="C311" s="259"/>
      <c r="D311" s="259"/>
      <c r="E311" s="260"/>
      <c r="F311" s="259"/>
      <c r="G311" s="259"/>
      <c r="H311" s="261"/>
      <c r="I311" s="261"/>
      <c r="J311" s="188"/>
      <c r="K311" s="188"/>
      <c r="L311" s="262"/>
      <c r="M311" s="190"/>
      <c r="N311" s="191" t="str">
        <f aca="false">IF(OR(M311&lt;&gt;"",M311&lt;&gt;0),(J311+K311)/M311,"")</f>
        <v/>
      </c>
      <c r="O311" s="263"/>
      <c r="P311" s="93"/>
      <c r="Q311" s="94" t="b">
        <f aca="false">AND(OR(B311="",C311="",D311="",E311="",F311="",G311="",H311="",I311="",J311="",K311="",L311="",M311=""),B311&amp;C311&amp;D311&amp;E311&amp;F311&amp;G311&amp;H311&amp;I311&amp;J311&amp;K311&amp;L311&amp;M311&amp;O311&lt;&gt;"")</f>
        <v>0</v>
      </c>
      <c r="R311" s="94" t="b">
        <f aca="false">AND(B310="",NOT(Q311))</f>
        <v>1</v>
      </c>
    </row>
    <row r="312" s="94" customFormat="true" ht="12.75" hidden="true" customHeight="false" outlineLevel="0" collapsed="false">
      <c r="A312" s="93"/>
      <c r="B312" s="258"/>
      <c r="C312" s="259"/>
      <c r="D312" s="259"/>
      <c r="E312" s="260"/>
      <c r="F312" s="259"/>
      <c r="G312" s="259"/>
      <c r="H312" s="261"/>
      <c r="I312" s="261"/>
      <c r="J312" s="188"/>
      <c r="K312" s="188"/>
      <c r="L312" s="262"/>
      <c r="M312" s="190"/>
      <c r="N312" s="191" t="str">
        <f aca="false">IF(OR(M312&lt;&gt;"",M312&lt;&gt;0),(J312+K312)/M312,"")</f>
        <v/>
      </c>
      <c r="O312" s="263"/>
      <c r="P312" s="93"/>
      <c r="Q312" s="94" t="b">
        <f aca="false">AND(OR(B312="",C312="",D312="",E312="",F312="",G312="",H312="",I312="",J312="",K312="",L312="",M312=""),B312&amp;C312&amp;D312&amp;E312&amp;F312&amp;G312&amp;H312&amp;I312&amp;J312&amp;K312&amp;L312&amp;M312&amp;O312&lt;&gt;"")</f>
        <v>0</v>
      </c>
      <c r="R312" s="94" t="b">
        <f aca="false">AND(B311="",NOT(Q312))</f>
        <v>1</v>
      </c>
    </row>
    <row r="313" s="94" customFormat="true" ht="12.75" hidden="true" customHeight="false" outlineLevel="0" collapsed="false">
      <c r="A313" s="93"/>
      <c r="B313" s="258"/>
      <c r="C313" s="259"/>
      <c r="D313" s="259"/>
      <c r="E313" s="260"/>
      <c r="F313" s="259"/>
      <c r="G313" s="259"/>
      <c r="H313" s="261"/>
      <c r="I313" s="261"/>
      <c r="J313" s="188"/>
      <c r="K313" s="188"/>
      <c r="L313" s="262"/>
      <c r="M313" s="190"/>
      <c r="N313" s="191" t="str">
        <f aca="false">IF(OR(M313&lt;&gt;"",M313&lt;&gt;0),(J313+K313)/M313,"")</f>
        <v/>
      </c>
      <c r="O313" s="263"/>
      <c r="P313" s="93"/>
      <c r="Q313" s="94" t="b">
        <f aca="false">AND(OR(B313="",C313="",D313="",E313="",F313="",G313="",H313="",I313="",J313="",K313="",L313="",M313=""),B313&amp;C313&amp;D313&amp;E313&amp;F313&amp;G313&amp;H313&amp;I313&amp;J313&amp;K313&amp;L313&amp;M313&amp;O313&lt;&gt;"")</f>
        <v>0</v>
      </c>
      <c r="R313" s="94" t="b">
        <f aca="false">AND(B312="",NOT(Q313))</f>
        <v>1</v>
      </c>
    </row>
    <row r="314" s="94" customFormat="true" ht="12.75" hidden="true" customHeight="false" outlineLevel="0" collapsed="false">
      <c r="A314" s="93"/>
      <c r="B314" s="258"/>
      <c r="C314" s="259"/>
      <c r="D314" s="259"/>
      <c r="E314" s="260"/>
      <c r="F314" s="259"/>
      <c r="G314" s="259"/>
      <c r="H314" s="261"/>
      <c r="I314" s="261"/>
      <c r="J314" s="188"/>
      <c r="K314" s="188"/>
      <c r="L314" s="262"/>
      <c r="M314" s="190"/>
      <c r="N314" s="191" t="str">
        <f aca="false">IF(OR(M314&lt;&gt;"",M314&lt;&gt;0),(J314+K314)/M314,"")</f>
        <v/>
      </c>
      <c r="O314" s="263"/>
      <c r="P314" s="93"/>
      <c r="Q314" s="94" t="b">
        <f aca="false">AND(OR(B314="",C314="",D314="",E314="",F314="",G314="",H314="",I314="",J314="",K314="",L314="",M314=""),B314&amp;C314&amp;D314&amp;E314&amp;F314&amp;G314&amp;H314&amp;I314&amp;J314&amp;K314&amp;L314&amp;M314&amp;O314&lt;&gt;"")</f>
        <v>0</v>
      </c>
      <c r="R314" s="94" t="b">
        <f aca="false">AND(B313="",NOT(Q314))</f>
        <v>1</v>
      </c>
    </row>
    <row r="315" s="94" customFormat="true" ht="12.75" hidden="true" customHeight="false" outlineLevel="0" collapsed="false">
      <c r="A315" s="93"/>
      <c r="B315" s="258"/>
      <c r="C315" s="259"/>
      <c r="D315" s="259"/>
      <c r="E315" s="260"/>
      <c r="F315" s="259"/>
      <c r="G315" s="259"/>
      <c r="H315" s="261"/>
      <c r="I315" s="261"/>
      <c r="J315" s="188"/>
      <c r="K315" s="188"/>
      <c r="L315" s="262"/>
      <c r="M315" s="190"/>
      <c r="N315" s="191" t="str">
        <f aca="false">IF(OR(M315&lt;&gt;"",M315&lt;&gt;0),(J315+K315)/M315,"")</f>
        <v/>
      </c>
      <c r="O315" s="263"/>
      <c r="P315" s="93"/>
      <c r="Q315" s="94" t="b">
        <f aca="false">AND(OR(B315="",C315="",D315="",E315="",F315="",G315="",H315="",I315="",J315="",K315="",L315="",M315=""),B315&amp;C315&amp;D315&amp;E315&amp;F315&amp;G315&amp;H315&amp;I315&amp;J315&amp;K315&amp;L315&amp;M315&amp;O315&lt;&gt;"")</f>
        <v>0</v>
      </c>
      <c r="R315" s="94" t="b">
        <f aca="false">AND(B314="",NOT(Q315))</f>
        <v>1</v>
      </c>
    </row>
    <row r="316" s="94" customFormat="true" ht="12.75" hidden="true" customHeight="false" outlineLevel="0" collapsed="false">
      <c r="A316" s="93"/>
      <c r="B316" s="258"/>
      <c r="C316" s="259"/>
      <c r="D316" s="259"/>
      <c r="E316" s="260"/>
      <c r="F316" s="259"/>
      <c r="G316" s="259"/>
      <c r="H316" s="261"/>
      <c r="I316" s="261"/>
      <c r="J316" s="188"/>
      <c r="K316" s="188"/>
      <c r="L316" s="262"/>
      <c r="M316" s="190"/>
      <c r="N316" s="191" t="str">
        <f aca="false">IF(OR(M316&lt;&gt;"",M316&lt;&gt;0),(J316+K316)/M316,"")</f>
        <v/>
      </c>
      <c r="O316" s="263"/>
      <c r="P316" s="93"/>
      <c r="Q316" s="94" t="b">
        <f aca="false">AND(OR(B316="",C316="",D316="",E316="",F316="",G316="",H316="",I316="",J316="",K316="",L316="",M316=""),B316&amp;C316&amp;D316&amp;E316&amp;F316&amp;G316&amp;H316&amp;I316&amp;J316&amp;K316&amp;L316&amp;M316&amp;O316&lt;&gt;"")</f>
        <v>0</v>
      </c>
      <c r="R316" s="94" t="b">
        <f aca="false">AND(B315="",NOT(Q316))</f>
        <v>1</v>
      </c>
    </row>
    <row r="317" s="94" customFormat="true" ht="12.75" hidden="true" customHeight="false" outlineLevel="0" collapsed="false">
      <c r="A317" s="93"/>
      <c r="B317" s="258"/>
      <c r="C317" s="259"/>
      <c r="D317" s="259"/>
      <c r="E317" s="260"/>
      <c r="F317" s="259"/>
      <c r="G317" s="259"/>
      <c r="H317" s="261"/>
      <c r="I317" s="261"/>
      <c r="J317" s="188"/>
      <c r="K317" s="188"/>
      <c r="L317" s="262"/>
      <c r="M317" s="190"/>
      <c r="N317" s="191" t="str">
        <f aca="false">IF(OR(M317&lt;&gt;"",M317&lt;&gt;0),(J317+K317)/M317,"")</f>
        <v/>
      </c>
      <c r="O317" s="263"/>
      <c r="P317" s="93"/>
      <c r="Q317" s="94" t="b">
        <f aca="false">AND(OR(B317="",C317="",D317="",E317="",F317="",G317="",H317="",I317="",J317="",K317="",L317="",M317=""),B317&amp;C317&amp;D317&amp;E317&amp;F317&amp;G317&amp;H317&amp;I317&amp;J317&amp;K317&amp;L317&amp;M317&amp;O317&lt;&gt;"")</f>
        <v>0</v>
      </c>
      <c r="R317" s="94" t="b">
        <f aca="false">AND(B316="",NOT(Q317))</f>
        <v>1</v>
      </c>
    </row>
    <row r="318" s="94" customFormat="true" ht="12.75" hidden="true" customHeight="false" outlineLevel="0" collapsed="false">
      <c r="A318" s="93"/>
      <c r="B318" s="258"/>
      <c r="C318" s="259"/>
      <c r="D318" s="259"/>
      <c r="E318" s="260"/>
      <c r="F318" s="259"/>
      <c r="G318" s="259"/>
      <c r="H318" s="261"/>
      <c r="I318" s="261"/>
      <c r="J318" s="188"/>
      <c r="K318" s="188"/>
      <c r="L318" s="262"/>
      <c r="M318" s="190"/>
      <c r="N318" s="191" t="str">
        <f aca="false">IF(OR(M318&lt;&gt;"",M318&lt;&gt;0),(J318+K318)/M318,"")</f>
        <v/>
      </c>
      <c r="O318" s="263"/>
      <c r="P318" s="93"/>
      <c r="Q318" s="94" t="b">
        <f aca="false">AND(OR(B318="",C318="",D318="",E318="",F318="",G318="",H318="",I318="",J318="",K318="",L318="",M318=""),B318&amp;C318&amp;D318&amp;E318&amp;F318&amp;G318&amp;H318&amp;I318&amp;J318&amp;K318&amp;L318&amp;M318&amp;O318&lt;&gt;"")</f>
        <v>0</v>
      </c>
      <c r="R318" s="94" t="b">
        <f aca="false">AND(B317="",NOT(Q318))</f>
        <v>1</v>
      </c>
    </row>
    <row r="319" s="94" customFormat="true" ht="12.75" hidden="true" customHeight="false" outlineLevel="0" collapsed="false">
      <c r="A319" s="93"/>
      <c r="B319" s="258"/>
      <c r="C319" s="259"/>
      <c r="D319" s="259"/>
      <c r="E319" s="260"/>
      <c r="F319" s="259"/>
      <c r="G319" s="259"/>
      <c r="H319" s="261"/>
      <c r="I319" s="261"/>
      <c r="J319" s="188"/>
      <c r="K319" s="188"/>
      <c r="L319" s="262"/>
      <c r="M319" s="190"/>
      <c r="N319" s="191" t="str">
        <f aca="false">IF(OR(M319&lt;&gt;"",M319&lt;&gt;0),(J319+K319)/M319,"")</f>
        <v/>
      </c>
      <c r="O319" s="263"/>
      <c r="P319" s="93"/>
      <c r="Q319" s="94" t="b">
        <f aca="false">AND(OR(B319="",C319="",D319="",E319="",F319="",G319="",H319="",I319="",J319="",K319="",L319="",M319=""),B319&amp;C319&amp;D319&amp;E319&amp;F319&amp;G319&amp;H319&amp;I319&amp;J319&amp;K319&amp;L319&amp;M319&amp;O319&lt;&gt;"")</f>
        <v>0</v>
      </c>
      <c r="R319" s="94" t="b">
        <f aca="false">AND(B318="",NOT(Q319))</f>
        <v>1</v>
      </c>
    </row>
    <row r="320" s="94" customFormat="true" ht="12.75" hidden="true" customHeight="false" outlineLevel="0" collapsed="false">
      <c r="A320" s="93"/>
      <c r="B320" s="258"/>
      <c r="C320" s="259"/>
      <c r="D320" s="259"/>
      <c r="E320" s="260"/>
      <c r="F320" s="259"/>
      <c r="G320" s="259"/>
      <c r="H320" s="261"/>
      <c r="I320" s="261"/>
      <c r="J320" s="188"/>
      <c r="K320" s="188"/>
      <c r="L320" s="262"/>
      <c r="M320" s="190"/>
      <c r="N320" s="191" t="str">
        <f aca="false">IF(OR(M320&lt;&gt;"",M320&lt;&gt;0),(J320+K320)/M320,"")</f>
        <v/>
      </c>
      <c r="O320" s="263"/>
      <c r="P320" s="93"/>
      <c r="Q320" s="94" t="b">
        <f aca="false">AND(OR(B320="",C320="",D320="",E320="",F320="",G320="",H320="",I320="",J320="",K320="",L320="",M320=""),B320&amp;C320&amp;D320&amp;E320&amp;F320&amp;G320&amp;H320&amp;I320&amp;J320&amp;K320&amp;L320&amp;M320&amp;O320&lt;&gt;"")</f>
        <v>0</v>
      </c>
      <c r="R320" s="94" t="b">
        <f aca="false">AND(B319="",NOT(Q320))</f>
        <v>1</v>
      </c>
    </row>
    <row r="321" s="94" customFormat="true" ht="12.75" hidden="true" customHeight="false" outlineLevel="0" collapsed="false">
      <c r="A321" s="93"/>
      <c r="B321" s="258"/>
      <c r="C321" s="259"/>
      <c r="D321" s="259"/>
      <c r="E321" s="260"/>
      <c r="F321" s="259"/>
      <c r="G321" s="259"/>
      <c r="H321" s="261"/>
      <c r="I321" s="261"/>
      <c r="J321" s="188"/>
      <c r="K321" s="188"/>
      <c r="L321" s="262"/>
      <c r="M321" s="190"/>
      <c r="N321" s="191" t="str">
        <f aca="false">IF(OR(M321&lt;&gt;"",M321&lt;&gt;0),(J321+K321)/M321,"")</f>
        <v/>
      </c>
      <c r="O321" s="263"/>
      <c r="P321" s="93"/>
      <c r="Q321" s="94" t="b">
        <f aca="false">AND(OR(B321="",C321="",D321="",E321="",F321="",G321="",H321="",I321="",J321="",K321="",L321="",M321=""),B321&amp;C321&amp;D321&amp;E321&amp;F321&amp;G321&amp;H321&amp;I321&amp;J321&amp;K321&amp;L321&amp;M321&amp;O321&lt;&gt;"")</f>
        <v>0</v>
      </c>
      <c r="R321" s="94" t="b">
        <f aca="false">AND(B320="",NOT(Q321))</f>
        <v>1</v>
      </c>
    </row>
    <row r="322" s="94" customFormat="true" ht="12.75" hidden="true" customHeight="false" outlineLevel="0" collapsed="false">
      <c r="A322" s="93"/>
      <c r="B322" s="258"/>
      <c r="C322" s="259"/>
      <c r="D322" s="259"/>
      <c r="E322" s="260"/>
      <c r="F322" s="259"/>
      <c r="G322" s="259"/>
      <c r="H322" s="261"/>
      <c r="I322" s="261"/>
      <c r="J322" s="188"/>
      <c r="K322" s="188"/>
      <c r="L322" s="262"/>
      <c r="M322" s="190"/>
      <c r="N322" s="191" t="str">
        <f aca="false">IF(OR(M322&lt;&gt;"",M322&lt;&gt;0),(J322+K322)/M322,"")</f>
        <v/>
      </c>
      <c r="O322" s="263"/>
      <c r="P322" s="93"/>
      <c r="Q322" s="94" t="b">
        <f aca="false">AND(OR(B322="",C322="",D322="",E322="",F322="",G322="",H322="",I322="",J322="",K322="",L322="",M322=""),B322&amp;C322&amp;D322&amp;E322&amp;F322&amp;G322&amp;H322&amp;I322&amp;J322&amp;K322&amp;L322&amp;M322&amp;O322&lt;&gt;"")</f>
        <v>0</v>
      </c>
      <c r="R322" s="94" t="b">
        <f aca="false">AND(B321="",NOT(Q322))</f>
        <v>1</v>
      </c>
    </row>
    <row r="323" s="94" customFormat="true" ht="12.75" hidden="true" customHeight="false" outlineLevel="0" collapsed="false">
      <c r="A323" s="93"/>
      <c r="B323" s="258"/>
      <c r="C323" s="259"/>
      <c r="D323" s="259"/>
      <c r="E323" s="260"/>
      <c r="F323" s="259"/>
      <c r="G323" s="259"/>
      <c r="H323" s="261"/>
      <c r="I323" s="261"/>
      <c r="J323" s="188"/>
      <c r="K323" s="188"/>
      <c r="L323" s="262"/>
      <c r="M323" s="190"/>
      <c r="N323" s="191" t="str">
        <f aca="false">IF(OR(M323&lt;&gt;"",M323&lt;&gt;0),(J323+K323)/M323,"")</f>
        <v/>
      </c>
      <c r="O323" s="263"/>
      <c r="P323" s="93"/>
      <c r="Q323" s="94" t="b">
        <f aca="false">AND(OR(B323="",C323="",D323="",E323="",F323="",G323="",H323="",I323="",J323="",K323="",L323="",M323=""),B323&amp;C323&amp;D323&amp;E323&amp;F323&amp;G323&amp;H323&amp;I323&amp;J323&amp;K323&amp;L323&amp;M323&amp;O323&lt;&gt;"")</f>
        <v>0</v>
      </c>
      <c r="R323" s="94" t="b">
        <f aca="false">AND(B322="",NOT(Q323))</f>
        <v>1</v>
      </c>
    </row>
    <row r="324" s="94" customFormat="true" ht="12.75" hidden="true" customHeight="false" outlineLevel="0" collapsed="false">
      <c r="A324" s="93"/>
      <c r="B324" s="258"/>
      <c r="C324" s="259"/>
      <c r="D324" s="259"/>
      <c r="E324" s="260"/>
      <c r="F324" s="259"/>
      <c r="G324" s="259"/>
      <c r="H324" s="261"/>
      <c r="I324" s="261"/>
      <c r="J324" s="188"/>
      <c r="K324" s="188"/>
      <c r="L324" s="262"/>
      <c r="M324" s="190"/>
      <c r="N324" s="191" t="str">
        <f aca="false">IF(OR(M324&lt;&gt;"",M324&lt;&gt;0),(J324+K324)/M324,"")</f>
        <v/>
      </c>
      <c r="O324" s="263"/>
      <c r="P324" s="93"/>
      <c r="Q324" s="94" t="b">
        <f aca="false">AND(OR(B324="",C324="",D324="",E324="",F324="",G324="",H324="",I324="",J324="",K324="",L324="",M324=""),B324&amp;C324&amp;D324&amp;E324&amp;F324&amp;G324&amp;H324&amp;I324&amp;J324&amp;K324&amp;L324&amp;M324&amp;O324&lt;&gt;"")</f>
        <v>0</v>
      </c>
      <c r="R324" s="94" t="b">
        <f aca="false">AND(B323="",NOT(Q324))</f>
        <v>1</v>
      </c>
    </row>
    <row r="325" s="94" customFormat="true" ht="12.75" hidden="true" customHeight="false" outlineLevel="0" collapsed="false">
      <c r="A325" s="93"/>
      <c r="B325" s="258"/>
      <c r="C325" s="259"/>
      <c r="D325" s="259"/>
      <c r="E325" s="260"/>
      <c r="F325" s="259"/>
      <c r="G325" s="259"/>
      <c r="H325" s="261"/>
      <c r="I325" s="261"/>
      <c r="J325" s="188"/>
      <c r="K325" s="188"/>
      <c r="L325" s="262"/>
      <c r="M325" s="190"/>
      <c r="N325" s="191" t="str">
        <f aca="false">IF(OR(M325&lt;&gt;"",M325&lt;&gt;0),(J325+K325)/M325,"")</f>
        <v/>
      </c>
      <c r="O325" s="263"/>
      <c r="P325" s="93"/>
      <c r="Q325" s="94" t="b">
        <f aca="false">AND(OR(B325="",C325="",D325="",E325="",F325="",G325="",H325="",I325="",J325="",K325="",L325="",M325=""),B325&amp;C325&amp;D325&amp;E325&amp;F325&amp;G325&amp;H325&amp;I325&amp;J325&amp;K325&amp;L325&amp;M325&amp;O325&lt;&gt;"")</f>
        <v>0</v>
      </c>
      <c r="R325" s="94" t="b">
        <f aca="false">AND(B324="",NOT(Q325))</f>
        <v>1</v>
      </c>
    </row>
    <row r="326" s="94" customFormat="true" ht="12.75" hidden="true" customHeight="false" outlineLevel="0" collapsed="false">
      <c r="A326" s="93"/>
      <c r="B326" s="258"/>
      <c r="C326" s="259"/>
      <c r="D326" s="259"/>
      <c r="E326" s="260"/>
      <c r="F326" s="259"/>
      <c r="G326" s="259"/>
      <c r="H326" s="261"/>
      <c r="I326" s="261"/>
      <c r="J326" s="188"/>
      <c r="K326" s="188"/>
      <c r="L326" s="262"/>
      <c r="M326" s="190"/>
      <c r="N326" s="191" t="str">
        <f aca="false">IF(OR(M326&lt;&gt;"",M326&lt;&gt;0),(J326+K326)/M326,"")</f>
        <v/>
      </c>
      <c r="O326" s="263"/>
      <c r="P326" s="93"/>
      <c r="Q326" s="94" t="b">
        <f aca="false">AND(OR(B326="",C326="",D326="",E326="",F326="",G326="",H326="",I326="",J326="",K326="",L326="",M326=""),B326&amp;C326&amp;D326&amp;E326&amp;F326&amp;G326&amp;H326&amp;I326&amp;J326&amp;K326&amp;L326&amp;M326&amp;O326&lt;&gt;"")</f>
        <v>0</v>
      </c>
      <c r="R326" s="94" t="b">
        <f aca="false">AND(B325="",NOT(Q326))</f>
        <v>1</v>
      </c>
    </row>
    <row r="327" s="94" customFormat="true" ht="12.75" hidden="true" customHeight="false" outlineLevel="0" collapsed="false">
      <c r="A327" s="93"/>
      <c r="B327" s="258"/>
      <c r="C327" s="259"/>
      <c r="D327" s="259"/>
      <c r="E327" s="260"/>
      <c r="F327" s="259"/>
      <c r="G327" s="259"/>
      <c r="H327" s="261"/>
      <c r="I327" s="261"/>
      <c r="J327" s="188"/>
      <c r="K327" s="188"/>
      <c r="L327" s="262"/>
      <c r="M327" s="190"/>
      <c r="N327" s="191" t="str">
        <f aca="false">IF(OR(M327&lt;&gt;"",M327&lt;&gt;0),(J327+K327)/M327,"")</f>
        <v/>
      </c>
      <c r="O327" s="263"/>
      <c r="P327" s="93"/>
      <c r="Q327" s="94" t="b">
        <f aca="false">AND(OR(B327="",C327="",D327="",E327="",F327="",G327="",H327="",I327="",J327="",K327="",L327="",M327=""),B327&amp;C327&amp;D327&amp;E327&amp;F327&amp;G327&amp;H327&amp;I327&amp;J327&amp;K327&amp;L327&amp;M327&amp;O327&lt;&gt;"")</f>
        <v>0</v>
      </c>
      <c r="R327" s="94" t="b">
        <f aca="false">AND(B326="",NOT(Q327))</f>
        <v>1</v>
      </c>
    </row>
    <row r="328" s="94" customFormat="true" ht="15" hidden="false" customHeight="true" outlineLevel="0" collapsed="false">
      <c r="A328" s="93"/>
      <c r="B328" s="239" t="s">
        <v>180</v>
      </c>
      <c r="C328" s="239"/>
      <c r="D328" s="239"/>
      <c r="E328" s="239"/>
      <c r="F328" s="239"/>
      <c r="G328" s="239"/>
      <c r="H328" s="239"/>
      <c r="I328" s="239"/>
      <c r="J328" s="239"/>
      <c r="K328" s="239"/>
      <c r="L328" s="239"/>
      <c r="M328" s="239"/>
      <c r="N328" s="240" t="n">
        <f aca="false">SUM(N259:N327)</f>
        <v>0</v>
      </c>
      <c r="O328" s="106"/>
      <c r="P328" s="93"/>
    </row>
    <row r="329" s="94" customFormat="true" ht="12.75" hidden="true" customHeight="false" outlineLevel="0" collapsed="false">
      <c r="A329" s="93"/>
      <c r="B329" s="274" t="str">
        <f aca="false">IF(OR(OR(Q259:Q288),OR(Q289:Q300),OR(Q301:Q327)),"INCOMPLETE","")</f>
        <v/>
      </c>
      <c r="C329" s="274"/>
      <c r="D329" s="274"/>
      <c r="E329" s="274"/>
      <c r="F329" s="274"/>
      <c r="G329" s="274"/>
      <c r="H329" s="274"/>
      <c r="I329" s="274"/>
      <c r="J329" s="274"/>
      <c r="K329" s="274"/>
      <c r="L329" s="274"/>
      <c r="M329" s="274"/>
      <c r="N329" s="274"/>
      <c r="O329" s="274"/>
      <c r="P329" s="93"/>
      <c r="R329" s="94" t="n">
        <f aca="false">B329=""</f>
        <v>1</v>
      </c>
    </row>
    <row r="330" s="94" customFormat="true" ht="9.95" hidden="false" customHeight="true" outlineLevel="0" collapsed="false">
      <c r="A330" s="93"/>
      <c r="B330" s="93"/>
      <c r="C330" s="93"/>
      <c r="D330" s="93"/>
      <c r="E330" s="93"/>
      <c r="F330" s="93"/>
      <c r="G330" s="93"/>
      <c r="H330" s="93"/>
      <c r="I330" s="93"/>
      <c r="J330" s="93"/>
      <c r="K330" s="93"/>
      <c r="L330" s="93"/>
      <c r="M330" s="93"/>
      <c r="N330" s="93"/>
      <c r="O330" s="93"/>
      <c r="P330" s="93"/>
    </row>
  </sheetData>
  <sheetProtection sheet="true" password="ba4c" objects="true" scenarios="true" selectLockedCells="true"/>
  <mergeCells count="32">
    <mergeCell ref="B2:H2"/>
    <mergeCell ref="C3:H3"/>
    <mergeCell ref="B4:N4"/>
    <mergeCell ref="B7:C7"/>
    <mergeCell ref="D7:O7"/>
    <mergeCell ref="B8:C8"/>
    <mergeCell ref="D8:O8"/>
    <mergeCell ref="B9:C9"/>
    <mergeCell ref="D9:O9"/>
    <mergeCell ref="B10:C10"/>
    <mergeCell ref="D10:O10"/>
    <mergeCell ref="B11:C11"/>
    <mergeCell ref="D11:O11"/>
    <mergeCell ref="B12:C12"/>
    <mergeCell ref="D12:O12"/>
    <mergeCell ref="B13:C13"/>
    <mergeCell ref="D13:O13"/>
    <mergeCell ref="B15:F15"/>
    <mergeCell ref="C86:M86"/>
    <mergeCell ref="B87:O87"/>
    <mergeCell ref="B132:M132"/>
    <mergeCell ref="B133:M133"/>
    <mergeCell ref="B134:O134"/>
    <mergeCell ref="B136:F136"/>
    <mergeCell ref="B207:M207"/>
    <mergeCell ref="B208:O208"/>
    <mergeCell ref="B253:M253"/>
    <mergeCell ref="B254:M254"/>
    <mergeCell ref="B255:O255"/>
    <mergeCell ref="B257:D257"/>
    <mergeCell ref="B328:M328"/>
    <mergeCell ref="B329:O329"/>
  </mergeCells>
  <dataValidations count="3">
    <dataValidation allowBlank="true" errorStyle="stop" operator="between" showDropDown="false" showErrorMessage="true" showInputMessage="false" sqref="B7:C9 B10:B13 C12:C13 L16:M16 L137:M137 L258:M258" type="none">
      <formula1>0</formula1>
      <formula2>0</formula2>
    </dataValidation>
    <dataValidation allowBlank="true" errorStyle="stop" operator="between" prompt="Indicate the total amount for the corresponding month for the expert in euro." promptTitle="Total costs in euro" showDropDown="false" showErrorMessage="true" showInputMessage="false" sqref="A86:C86 N86:O86 R86:IV86 A132:B132 N132:O132 R132:IV132 A207:B207 N207:O207 R207:IV207 A253:B253 N253:O253 R253:IV253" type="none">
      <formula1>0</formula1>
      <formula2>0</formula2>
    </dataValidation>
    <dataValidation allowBlank="true" errorStyle="stop" operator="between" prompt="Please, briefly describe the item." promptTitle="Description of expenditure" showDropDown="false" showErrorMessage="true" showInputMessage="false" sqref="A2:IV3 A4:B6 O4:IV4 C5:IV6 A7:A13 D7:D13 P7:IV7 K8:IV13 A14:IV15 A16:K85 N16:IV16 L17:IV85 P86:Q86 A87:B131 P87:IV87 C88:IV131 P132:Q132 A133:B134 N133:IV133 P134:IV134 A135:IV136 A137:K206 N137:IV137 L138:IV206 P207:Q207 A208:B252 P208:IV208 C209:IV252 P253:Q253 A254:IV254 A255:B255 P255:IV255 A256:IV257 A258:K327 N258:IV258 L259:IV327 A328:IV328 A329:B329 P329:IV329 A330:IV1329" type="none">
      <formula1>0</formula1>
      <formula2>0</formula2>
    </dataValidation>
  </dataValidations>
  <printOptions headings="false" gridLines="false" gridLinesSet="true" horizontalCentered="true" verticalCentered="true"/>
  <pageMargins left="0.39375" right="0.39375" top="0.648611111111111" bottom="0.984027777777778" header="0.39375"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92" width="1.7"/>
    <col collapsed="false" customWidth="true" hidden="false" outlineLevel="0" max="2" min="2" style="92" width="12.56"/>
    <col collapsed="false" customWidth="true" hidden="false" outlineLevel="0" max="3" min="3" style="92" width="16.13"/>
    <col collapsed="false" customWidth="true" hidden="false" outlineLevel="0" max="4" min="4" style="92" width="12.56"/>
    <col collapsed="false" customWidth="true" hidden="false" outlineLevel="0" max="6" min="5" style="92" width="18.7"/>
    <col collapsed="false" customWidth="true" hidden="false" outlineLevel="0" max="7" min="7" style="92" width="15.99"/>
    <col collapsed="false" customWidth="true" hidden="false" outlineLevel="0" max="9" min="8" style="92" width="14.14"/>
    <col collapsed="false" customWidth="true" hidden="false" outlineLevel="0" max="10" min="10" style="92" width="15.99"/>
    <col collapsed="false" customWidth="true" hidden="false" outlineLevel="0" max="11" min="11" style="92" width="17.42"/>
    <col collapsed="false" customWidth="true" hidden="false" outlineLevel="0" max="12" min="12" style="92" width="15.13"/>
    <col collapsed="false" customWidth="true" hidden="false" outlineLevel="0" max="13" min="13" style="92" width="1.7"/>
    <col collapsed="false" customWidth="false" hidden="true" outlineLevel="0" max="257" min="14" style="92" width="9.14"/>
  </cols>
  <sheetData>
    <row r="1" s="94" customFormat="true" ht="9.95" hidden="false" customHeight="true" outlineLevel="0" collapsed="false">
      <c r="A1" s="93"/>
      <c r="B1" s="93"/>
      <c r="C1" s="93"/>
      <c r="D1" s="93"/>
      <c r="E1" s="93"/>
      <c r="F1" s="93"/>
      <c r="G1" s="93"/>
      <c r="H1" s="93"/>
      <c r="I1" s="93"/>
      <c r="J1" s="93"/>
      <c r="K1" s="93"/>
      <c r="L1" s="93"/>
      <c r="M1" s="93"/>
    </row>
    <row r="2" s="94" customFormat="true" ht="15" hidden="false" customHeight="true" outlineLevel="0" collapsed="false">
      <c r="A2" s="93"/>
      <c r="B2" s="247" t="s">
        <v>223</v>
      </c>
      <c r="C2" s="247"/>
      <c r="D2" s="247"/>
      <c r="E2" s="247"/>
      <c r="F2" s="247"/>
      <c r="G2" s="247"/>
      <c r="H2" s="247"/>
      <c r="I2" s="247"/>
      <c r="J2" s="247"/>
      <c r="K2" s="247"/>
      <c r="L2" s="247"/>
      <c r="M2" s="247"/>
    </row>
    <row r="3" s="94" customFormat="true" ht="9.95" hidden="false" customHeight="true" outlineLevel="0" collapsed="false">
      <c r="A3" s="93"/>
      <c r="B3" s="248"/>
      <c r="C3" s="248"/>
      <c r="D3" s="248"/>
      <c r="E3" s="248"/>
      <c r="F3" s="248"/>
      <c r="G3" s="248"/>
      <c r="H3" s="248"/>
      <c r="I3" s="248"/>
      <c r="J3" s="248"/>
      <c r="K3" s="248"/>
      <c r="L3" s="248"/>
      <c r="M3" s="248"/>
    </row>
    <row r="4" s="94" customFormat="true" ht="55.5" hidden="false" customHeight="true" outlineLevel="0" collapsed="false">
      <c r="A4" s="93"/>
      <c r="B4" s="173" t="s">
        <v>224</v>
      </c>
      <c r="C4" s="173"/>
      <c r="D4" s="173"/>
      <c r="E4" s="173"/>
      <c r="F4" s="173"/>
      <c r="G4" s="173"/>
      <c r="H4" s="173"/>
      <c r="I4" s="173"/>
      <c r="J4" s="173"/>
      <c r="K4" s="173"/>
      <c r="L4" s="173"/>
      <c r="M4" s="252"/>
    </row>
    <row r="5" s="94" customFormat="true" ht="9.95" hidden="false" customHeight="true" outlineLevel="0" collapsed="false">
      <c r="A5" s="93"/>
      <c r="B5" s="252"/>
      <c r="C5" s="252"/>
      <c r="D5" s="252"/>
      <c r="E5" s="252"/>
      <c r="F5" s="252"/>
      <c r="G5" s="252"/>
      <c r="H5" s="252"/>
      <c r="I5" s="252"/>
      <c r="J5" s="252"/>
      <c r="K5" s="252"/>
      <c r="L5" s="252"/>
      <c r="M5" s="252"/>
    </row>
    <row r="6" s="94" customFormat="true" ht="15" hidden="false" customHeight="true" outlineLevel="0" collapsed="false">
      <c r="A6" s="93"/>
      <c r="B6" s="99" t="s">
        <v>127</v>
      </c>
      <c r="C6" s="252"/>
      <c r="D6" s="252"/>
      <c r="E6" s="252"/>
      <c r="F6" s="252"/>
      <c r="G6" s="252"/>
      <c r="H6" s="252"/>
      <c r="I6" s="252"/>
      <c r="J6" s="252"/>
      <c r="K6" s="252"/>
      <c r="L6" s="252"/>
      <c r="M6" s="93"/>
    </row>
    <row r="7" s="94" customFormat="true" ht="15" hidden="false" customHeight="true" outlineLevel="0" collapsed="false">
      <c r="A7" s="93"/>
      <c r="B7" s="282" t="s">
        <v>128</v>
      </c>
      <c r="C7" s="282"/>
      <c r="D7" s="283" t="str">
        <f aca="false">'Cover Page'!$D$6</f>
        <v>082_PR2_08_0117</v>
      </c>
      <c r="E7" s="283"/>
      <c r="F7" s="283"/>
      <c r="G7" s="283"/>
      <c r="H7" s="283"/>
      <c r="I7" s="283"/>
      <c r="J7" s="283"/>
      <c r="K7" s="283"/>
      <c r="L7" s="283"/>
      <c r="M7" s="93"/>
    </row>
    <row r="8" s="94" customFormat="true" ht="15" hidden="false" customHeight="true" outlineLevel="0" collapsed="false">
      <c r="A8" s="93"/>
      <c r="B8" s="282" t="s">
        <v>129</v>
      </c>
      <c r="C8" s="282"/>
      <c r="D8" s="283" t="str">
        <f aca="false">'Cover Page'!$D$8</f>
        <v>ESPON SKH</v>
      </c>
      <c r="E8" s="283"/>
      <c r="F8" s="283"/>
      <c r="G8" s="283"/>
      <c r="H8" s="283"/>
      <c r="I8" s="283"/>
      <c r="J8" s="283"/>
      <c r="K8" s="283"/>
      <c r="L8" s="283"/>
      <c r="M8" s="93"/>
    </row>
    <row r="9" s="94" customFormat="true" ht="15" hidden="false" customHeight="true" outlineLevel="0" collapsed="false">
      <c r="A9" s="93"/>
      <c r="B9" s="282" t="s">
        <v>130</v>
      </c>
      <c r="C9" s="282"/>
      <c r="D9" s="283" t="str">
        <f aca="false">'Cover Page'!$D$10</f>
        <v>025/2009</v>
      </c>
      <c r="E9" s="283"/>
      <c r="F9" s="283"/>
      <c r="G9" s="283"/>
      <c r="H9" s="283"/>
      <c r="I9" s="283"/>
      <c r="J9" s="283"/>
      <c r="K9" s="283"/>
      <c r="L9" s="283"/>
      <c r="M9" s="93"/>
    </row>
    <row r="10" s="94" customFormat="true" ht="15" hidden="false" customHeight="true" outlineLevel="0" collapsed="false">
      <c r="A10" s="93"/>
      <c r="B10" s="45" t="s">
        <v>131</v>
      </c>
      <c r="C10" s="45"/>
      <c r="D10" s="283" t="str">
        <f aca="false">'Cover Page'!$D$12</f>
        <v>NSPR</v>
      </c>
      <c r="E10" s="283"/>
      <c r="F10" s="283"/>
      <c r="G10" s="283"/>
      <c r="H10" s="283"/>
      <c r="I10" s="283"/>
      <c r="J10" s="283"/>
      <c r="K10" s="283"/>
      <c r="L10" s="283"/>
      <c r="M10" s="93"/>
    </row>
    <row r="11" s="94" customFormat="true" ht="15" hidden="false" customHeight="true" outlineLevel="0" collapsed="false">
      <c r="A11" s="93"/>
      <c r="B11" s="45" t="s">
        <v>132</v>
      </c>
      <c r="C11" s="45"/>
      <c r="D11" s="283" t="str">
        <f aca="false">'Cover Page'!$D$14</f>
        <v>Leadpartner</v>
      </c>
      <c r="E11" s="283"/>
      <c r="F11" s="283"/>
      <c r="G11" s="283"/>
      <c r="H11" s="283"/>
      <c r="I11" s="283"/>
      <c r="J11" s="283"/>
      <c r="K11" s="283"/>
      <c r="L11" s="283"/>
      <c r="M11" s="93"/>
    </row>
    <row r="12" s="94" customFormat="true" ht="15" hidden="false" customHeight="true" outlineLevel="0" collapsed="false">
      <c r="A12" s="93"/>
      <c r="B12" s="282" t="s">
        <v>69</v>
      </c>
      <c r="C12" s="282"/>
      <c r="D12" s="283" t="n">
        <f aca="false">'Cover Page'!$D$16</f>
        <v>2</v>
      </c>
      <c r="E12" s="283"/>
      <c r="F12" s="283"/>
      <c r="G12" s="283"/>
      <c r="H12" s="283"/>
      <c r="I12" s="283"/>
      <c r="J12" s="283"/>
      <c r="K12" s="283"/>
      <c r="L12" s="283"/>
      <c r="M12" s="93"/>
    </row>
    <row r="13" s="94" customFormat="true" ht="15" hidden="false" customHeight="true" outlineLevel="0" collapsed="false">
      <c r="A13" s="93"/>
      <c r="B13" s="282" t="s">
        <v>134</v>
      </c>
      <c r="C13" s="282"/>
      <c r="D13" s="283" t="str">
        <f aca="false">"from  "&amp;'Cover Page'!$D$18&amp;"  to  "&amp;'Cover Page'!$F$18</f>
        <v>from  08/12/2008  to  30/06/2009</v>
      </c>
      <c r="E13" s="283"/>
      <c r="F13" s="283"/>
      <c r="G13" s="283"/>
      <c r="H13" s="283"/>
      <c r="I13" s="283"/>
      <c r="J13" s="283"/>
      <c r="K13" s="283"/>
      <c r="L13" s="283"/>
      <c r="M13" s="93"/>
    </row>
    <row r="14" s="94" customFormat="true" ht="9.95" hidden="false" customHeight="true" outlineLevel="0" collapsed="false">
      <c r="A14" s="93"/>
      <c r="B14" s="101"/>
      <c r="C14" s="99"/>
      <c r="D14" s="252"/>
      <c r="E14" s="252"/>
      <c r="F14" s="252"/>
      <c r="G14" s="93"/>
      <c r="H14" s="93"/>
      <c r="I14" s="93"/>
      <c r="J14" s="93"/>
      <c r="K14" s="93"/>
      <c r="L14" s="93"/>
      <c r="M14" s="93"/>
    </row>
    <row r="15" s="94" customFormat="true" ht="15" hidden="false" customHeight="true" outlineLevel="0" collapsed="false">
      <c r="A15" s="93"/>
      <c r="B15" s="221" t="s">
        <v>152</v>
      </c>
      <c r="C15" s="221"/>
      <c r="D15" s="221"/>
      <c r="E15" s="93"/>
      <c r="F15" s="93"/>
      <c r="G15" s="93"/>
      <c r="H15" s="93"/>
      <c r="I15" s="93"/>
      <c r="J15" s="93"/>
      <c r="K15" s="93"/>
      <c r="L15" s="93"/>
      <c r="M15" s="93"/>
    </row>
    <row r="16" s="183" customFormat="true" ht="54.75" hidden="false" customHeight="true" outlineLevel="0" collapsed="false">
      <c r="A16" s="178"/>
      <c r="B16" s="223" t="s">
        <v>189</v>
      </c>
      <c r="C16" s="180" t="s">
        <v>225</v>
      </c>
      <c r="D16" s="180" t="s">
        <v>226</v>
      </c>
      <c r="E16" s="180" t="s">
        <v>191</v>
      </c>
      <c r="F16" s="180" t="s">
        <v>192</v>
      </c>
      <c r="G16" s="180" t="s">
        <v>227</v>
      </c>
      <c r="H16" s="180" t="s">
        <v>194</v>
      </c>
      <c r="I16" s="180" t="s">
        <v>162</v>
      </c>
      <c r="J16" s="180" t="s">
        <v>163</v>
      </c>
      <c r="K16" s="180" t="s">
        <v>165</v>
      </c>
      <c r="L16" s="225" t="s">
        <v>206</v>
      </c>
      <c r="M16" s="178"/>
    </row>
    <row r="17" s="183" customFormat="true" ht="12.75" hidden="false" customHeight="false" outlineLevel="0" collapsed="false">
      <c r="A17" s="178"/>
      <c r="B17" s="235" t="s">
        <v>228</v>
      </c>
      <c r="C17" s="227" t="s">
        <v>229</v>
      </c>
      <c r="D17" s="284" t="n">
        <v>1000</v>
      </c>
      <c r="E17" s="228" t="n">
        <v>39641</v>
      </c>
      <c r="F17" s="228" t="n">
        <v>39680</v>
      </c>
      <c r="G17" s="285" t="n">
        <v>166.2</v>
      </c>
      <c r="H17" s="285" t="n">
        <v>0</v>
      </c>
      <c r="I17" s="286" t="s">
        <v>216</v>
      </c>
      <c r="J17" s="231" t="n">
        <v>1</v>
      </c>
      <c r="K17" s="191" t="n">
        <f aca="false">IF(OR(J17&lt;&gt;"",J17&lt;&gt;0),ROUND(((G17+H17)/J17),2),"")</f>
        <v>166.2</v>
      </c>
      <c r="L17" s="236"/>
      <c r="M17" s="93"/>
      <c r="N17" s="183" t="b">
        <f aca="false">AND(OR(B17="",C17="",D17="",E17="",F17="",G17="",H17="",I17="",J17=""),B17&amp;C17&amp;D17&amp;E17&amp;F17&amp;G17&amp;H17&amp;I17&amp;J17&amp;L17&lt;&gt;"")</f>
        <v>0</v>
      </c>
    </row>
    <row r="18" s="183" customFormat="true" ht="12.75" hidden="false" customHeight="false" outlineLevel="0" collapsed="false">
      <c r="A18" s="178"/>
      <c r="B18" s="235"/>
      <c r="C18" s="227"/>
      <c r="D18" s="284"/>
      <c r="E18" s="228"/>
      <c r="F18" s="228"/>
      <c r="G18" s="285"/>
      <c r="H18" s="285"/>
      <c r="I18" s="286"/>
      <c r="J18" s="231"/>
      <c r="K18" s="191" t="str">
        <f aca="false">IF(OR(J18&lt;&gt;"",J18&lt;&gt;0),ROUND(((G18+H18)/J18),2),"")</f>
        <v/>
      </c>
      <c r="L18" s="236"/>
      <c r="M18" s="93"/>
      <c r="N18" s="183" t="b">
        <f aca="false">AND(OR(B18="",C18="",D18="",E18="",F18="",G18="",H18="",I18="",J18=""),B18&amp;C18&amp;D18&amp;E18&amp;F18&amp;G18&amp;H18&amp;I18&amp;J18&amp;L18&lt;&gt;"")</f>
        <v>0</v>
      </c>
      <c r="R18" s="183" t="b">
        <f aca="false">AND(B17="",NOT(N18))</f>
        <v>0</v>
      </c>
    </row>
    <row r="19" s="183" customFormat="true" ht="12.75" hidden="true" customHeight="false" outlineLevel="0" collapsed="false">
      <c r="A19" s="178"/>
      <c r="B19" s="235"/>
      <c r="C19" s="227"/>
      <c r="D19" s="284"/>
      <c r="E19" s="228"/>
      <c r="F19" s="228"/>
      <c r="G19" s="285"/>
      <c r="H19" s="285"/>
      <c r="I19" s="286"/>
      <c r="J19" s="231"/>
      <c r="K19" s="191" t="str">
        <f aca="false">IF(OR(J19&lt;&gt;"",J19&lt;&gt;0),ROUND(((G19+H19)/J19),2),"")</f>
        <v/>
      </c>
      <c r="L19" s="236"/>
      <c r="M19" s="93"/>
      <c r="N19" s="183" t="b">
        <f aca="false">AND(OR(B19="",C19="",D19="",E19="",F19="",G19="",H19="",I19="",J19=""),B19&amp;C19&amp;D19&amp;E19&amp;F19&amp;G19&amp;H19&amp;I19&amp;J19&amp;L19&lt;&gt;"")</f>
        <v>0</v>
      </c>
      <c r="R19" s="183" t="b">
        <f aca="false">AND(B18="",NOT(N19))</f>
        <v>1</v>
      </c>
    </row>
    <row r="20" s="183" customFormat="true" ht="12.75" hidden="true" customHeight="false" outlineLevel="0" collapsed="false">
      <c r="A20" s="178"/>
      <c r="B20" s="235"/>
      <c r="C20" s="227"/>
      <c r="D20" s="284"/>
      <c r="E20" s="228"/>
      <c r="F20" s="228"/>
      <c r="G20" s="285"/>
      <c r="H20" s="285"/>
      <c r="I20" s="286"/>
      <c r="J20" s="231"/>
      <c r="K20" s="191" t="str">
        <f aca="false">IF(OR(J20&lt;&gt;"",J20&lt;&gt;0),ROUND(((G20+H20)/J20),2),"")</f>
        <v/>
      </c>
      <c r="L20" s="236"/>
      <c r="M20" s="93"/>
      <c r="N20" s="183" t="b">
        <f aca="false">AND(OR(B20="",C20="",D20="",E20="",F20="",G20="",H20="",I20="",J20=""),B20&amp;C20&amp;D20&amp;E20&amp;F20&amp;G20&amp;H20&amp;I20&amp;J20&amp;L20&lt;&gt;"")</f>
        <v>0</v>
      </c>
      <c r="R20" s="183" t="b">
        <f aca="false">AND(B19="",NOT(N20))</f>
        <v>1</v>
      </c>
    </row>
    <row r="21" s="183" customFormat="true" ht="12.75" hidden="true" customHeight="false" outlineLevel="0" collapsed="false">
      <c r="A21" s="178"/>
      <c r="B21" s="235"/>
      <c r="C21" s="227"/>
      <c r="D21" s="284"/>
      <c r="E21" s="228"/>
      <c r="F21" s="228"/>
      <c r="G21" s="285"/>
      <c r="H21" s="285"/>
      <c r="I21" s="286"/>
      <c r="J21" s="231"/>
      <c r="K21" s="191" t="str">
        <f aca="false">IF(OR(J21&lt;&gt;"",J21&lt;&gt;0),ROUND(((G21+H21)/J21),2),"")</f>
        <v/>
      </c>
      <c r="L21" s="236"/>
      <c r="M21" s="93"/>
      <c r="N21" s="183" t="b">
        <f aca="false">AND(OR(B21="",C21="",D21="",E21="",F21="",G21="",H21="",I21="",J21=""),B21&amp;C21&amp;D21&amp;E21&amp;F21&amp;G21&amp;H21&amp;I21&amp;J21&amp;L21&lt;&gt;"")</f>
        <v>0</v>
      </c>
      <c r="R21" s="183" t="b">
        <f aca="false">AND(B20="",NOT(N21))</f>
        <v>1</v>
      </c>
    </row>
    <row r="22" s="183" customFormat="true" ht="12.75" hidden="true" customHeight="false" outlineLevel="0" collapsed="false">
      <c r="A22" s="178"/>
      <c r="B22" s="235"/>
      <c r="C22" s="227"/>
      <c r="D22" s="284"/>
      <c r="E22" s="228"/>
      <c r="F22" s="228"/>
      <c r="G22" s="285"/>
      <c r="H22" s="285"/>
      <c r="I22" s="286"/>
      <c r="J22" s="231"/>
      <c r="K22" s="191" t="str">
        <f aca="false">IF(OR(J22&lt;&gt;"",J22&lt;&gt;0),ROUND(((G22+H22)/J22),2),"")</f>
        <v/>
      </c>
      <c r="L22" s="236"/>
      <c r="M22" s="93"/>
      <c r="N22" s="183" t="b">
        <f aca="false">AND(OR(B22="",C22="",D22="",E22="",F22="",G22="",H22="",I22="",J22=""),B22&amp;C22&amp;D22&amp;E22&amp;F22&amp;G22&amp;H22&amp;I22&amp;J22&amp;L22&lt;&gt;"")</f>
        <v>0</v>
      </c>
      <c r="R22" s="183" t="b">
        <f aca="false">AND(B21="",NOT(N22))</f>
        <v>1</v>
      </c>
    </row>
    <row r="23" s="183" customFormat="true" ht="12.75" hidden="true" customHeight="false" outlineLevel="0" collapsed="false">
      <c r="A23" s="178"/>
      <c r="B23" s="235"/>
      <c r="C23" s="227"/>
      <c r="D23" s="284"/>
      <c r="E23" s="228"/>
      <c r="F23" s="228"/>
      <c r="G23" s="285"/>
      <c r="H23" s="285"/>
      <c r="I23" s="286"/>
      <c r="J23" s="231"/>
      <c r="K23" s="191" t="str">
        <f aca="false">IF(OR(J23&lt;&gt;"",J23&lt;&gt;0),ROUND(((G23+H23)/J23),2),"")</f>
        <v/>
      </c>
      <c r="L23" s="236"/>
      <c r="M23" s="93"/>
      <c r="N23" s="183" t="b">
        <f aca="false">AND(OR(B23="",C23="",D23="",E23="",F23="",G23="",H23="",I23="",J23=""),B23&amp;C23&amp;D23&amp;E23&amp;F23&amp;G23&amp;H23&amp;I23&amp;J23&amp;L23&lt;&gt;"")</f>
        <v>0</v>
      </c>
      <c r="R23" s="183" t="b">
        <f aca="false">AND(B22="",NOT(N23))</f>
        <v>1</v>
      </c>
    </row>
    <row r="24" s="183" customFormat="true" ht="12.75" hidden="true" customHeight="false" outlineLevel="0" collapsed="false">
      <c r="A24" s="178"/>
      <c r="B24" s="235"/>
      <c r="C24" s="227"/>
      <c r="D24" s="284"/>
      <c r="E24" s="228"/>
      <c r="F24" s="228"/>
      <c r="G24" s="285"/>
      <c r="H24" s="285"/>
      <c r="I24" s="286"/>
      <c r="J24" s="231"/>
      <c r="K24" s="191" t="str">
        <f aca="false">IF(OR(J24&lt;&gt;"",J24&lt;&gt;0),ROUND(((G24+H24)/J24),2),"")</f>
        <v/>
      </c>
      <c r="L24" s="236"/>
      <c r="M24" s="93"/>
      <c r="N24" s="183" t="b">
        <f aca="false">AND(OR(B24="",C24="",D24="",E24="",F24="",G24="",H24="",I24="",J24=""),B24&amp;C24&amp;D24&amp;E24&amp;F24&amp;G24&amp;H24&amp;I24&amp;J24&amp;L24&lt;&gt;"")</f>
        <v>0</v>
      </c>
      <c r="R24" s="183" t="b">
        <f aca="false">AND(B23="",NOT(N24))</f>
        <v>1</v>
      </c>
    </row>
    <row r="25" s="183" customFormat="true" ht="12.75" hidden="true" customHeight="false" outlineLevel="0" collapsed="false">
      <c r="A25" s="178"/>
      <c r="B25" s="235"/>
      <c r="C25" s="227"/>
      <c r="D25" s="284"/>
      <c r="E25" s="228"/>
      <c r="F25" s="228"/>
      <c r="G25" s="285"/>
      <c r="H25" s="285"/>
      <c r="I25" s="286"/>
      <c r="J25" s="231"/>
      <c r="K25" s="191" t="str">
        <f aca="false">IF(OR(J25&lt;&gt;"",J25&lt;&gt;0),ROUND(((G25+H25)/J25),2),"")</f>
        <v/>
      </c>
      <c r="L25" s="236"/>
      <c r="M25" s="93"/>
      <c r="N25" s="183" t="b">
        <f aca="false">AND(OR(B25="",C25="",D25="",E25="",F25="",G25="",H25="",I25="",J25=""),B25&amp;C25&amp;D25&amp;E25&amp;F25&amp;G25&amp;H25&amp;I25&amp;J25&amp;L25&lt;&gt;"")</f>
        <v>0</v>
      </c>
      <c r="R25" s="183" t="b">
        <f aca="false">AND(B24="",NOT(N25))</f>
        <v>1</v>
      </c>
    </row>
    <row r="26" s="183" customFormat="true" ht="12.75" hidden="true" customHeight="false" outlineLevel="0" collapsed="false">
      <c r="A26" s="178"/>
      <c r="B26" s="235"/>
      <c r="C26" s="227"/>
      <c r="D26" s="284"/>
      <c r="E26" s="228"/>
      <c r="F26" s="228"/>
      <c r="G26" s="285"/>
      <c r="H26" s="285"/>
      <c r="I26" s="286"/>
      <c r="J26" s="231"/>
      <c r="K26" s="191" t="str">
        <f aca="false">IF(OR(J26&lt;&gt;"",J26&lt;&gt;0),ROUND(((G26+H26)/J26),2),"")</f>
        <v/>
      </c>
      <c r="L26" s="236"/>
      <c r="M26" s="93"/>
      <c r="N26" s="183" t="b">
        <f aca="false">AND(OR(B26="",C26="",D26="",E26="",F26="",G26="",H26="",I26="",J26=""),B26&amp;C26&amp;D26&amp;E26&amp;F26&amp;G26&amp;H26&amp;I26&amp;J26&amp;L26&lt;&gt;"")</f>
        <v>0</v>
      </c>
      <c r="R26" s="183" t="b">
        <f aca="false">AND(B25="",NOT(N26))</f>
        <v>1</v>
      </c>
    </row>
    <row r="27" s="183" customFormat="true" ht="12.75" hidden="true" customHeight="false" outlineLevel="0" collapsed="false">
      <c r="A27" s="178"/>
      <c r="B27" s="235"/>
      <c r="C27" s="227"/>
      <c r="D27" s="284"/>
      <c r="E27" s="228"/>
      <c r="F27" s="228"/>
      <c r="G27" s="285"/>
      <c r="H27" s="285"/>
      <c r="I27" s="286"/>
      <c r="J27" s="231"/>
      <c r="K27" s="191" t="str">
        <f aca="false">IF(OR(J27&lt;&gt;"",J27&lt;&gt;0),ROUND(((G27+H27)/J27),2),"")</f>
        <v/>
      </c>
      <c r="L27" s="236"/>
      <c r="M27" s="93"/>
      <c r="N27" s="183" t="b">
        <f aca="false">AND(OR(B27="",C27="",D27="",E27="",F27="",G27="",H27="",I27="",J27=""),B27&amp;C27&amp;D27&amp;E27&amp;F27&amp;G27&amp;H27&amp;I27&amp;J27&amp;L27&lt;&gt;"")</f>
        <v>0</v>
      </c>
      <c r="R27" s="183" t="b">
        <f aca="false">AND(B26="",NOT(N27))</f>
        <v>1</v>
      </c>
    </row>
    <row r="28" s="183" customFormat="true" ht="12.75" hidden="true" customHeight="false" outlineLevel="0" collapsed="false">
      <c r="A28" s="178"/>
      <c r="B28" s="235"/>
      <c r="C28" s="227"/>
      <c r="D28" s="284"/>
      <c r="E28" s="228"/>
      <c r="F28" s="228"/>
      <c r="G28" s="285"/>
      <c r="H28" s="285"/>
      <c r="I28" s="286"/>
      <c r="J28" s="231"/>
      <c r="K28" s="191" t="str">
        <f aca="false">IF(OR(J28&lt;&gt;"",J28&lt;&gt;0),ROUND(((G28+H28)/J28),2),"")</f>
        <v/>
      </c>
      <c r="L28" s="236"/>
      <c r="M28" s="93"/>
      <c r="N28" s="183" t="b">
        <f aca="false">AND(OR(B28="",C28="",D28="",E28="",F28="",G28="",H28="",I28="",J28=""),B28&amp;C28&amp;D28&amp;E28&amp;F28&amp;G28&amp;H28&amp;I28&amp;J28&amp;L28&lt;&gt;"")</f>
        <v>0</v>
      </c>
      <c r="R28" s="183" t="b">
        <f aca="false">AND(B27="",NOT(N28))</f>
        <v>1</v>
      </c>
    </row>
    <row r="29" s="183" customFormat="true" ht="12.75" hidden="true" customHeight="false" outlineLevel="0" collapsed="false">
      <c r="A29" s="178"/>
      <c r="B29" s="235"/>
      <c r="C29" s="227"/>
      <c r="D29" s="284"/>
      <c r="E29" s="228"/>
      <c r="F29" s="228"/>
      <c r="G29" s="285"/>
      <c r="H29" s="285"/>
      <c r="I29" s="286"/>
      <c r="J29" s="231"/>
      <c r="K29" s="191" t="str">
        <f aca="false">IF(OR(J29&lt;&gt;"",J29&lt;&gt;0),ROUND(((G29+H29)/J29),2),"")</f>
        <v/>
      </c>
      <c r="L29" s="236"/>
      <c r="M29" s="93"/>
      <c r="N29" s="183" t="b">
        <f aca="false">AND(OR(B29="",C29="",D29="",E29="",F29="",G29="",H29="",I29="",J29=""),B29&amp;C29&amp;D29&amp;E29&amp;F29&amp;G29&amp;H29&amp;I29&amp;J29&amp;L29&lt;&gt;"")</f>
        <v>0</v>
      </c>
      <c r="R29" s="183" t="b">
        <f aca="false">AND(B28="",NOT(N29))</f>
        <v>1</v>
      </c>
    </row>
    <row r="30" s="183" customFormat="true" ht="12.75" hidden="true" customHeight="false" outlineLevel="0" collapsed="false">
      <c r="A30" s="178"/>
      <c r="B30" s="235"/>
      <c r="C30" s="227"/>
      <c r="D30" s="284"/>
      <c r="E30" s="228"/>
      <c r="F30" s="228"/>
      <c r="G30" s="285"/>
      <c r="H30" s="285"/>
      <c r="I30" s="286"/>
      <c r="J30" s="231"/>
      <c r="K30" s="191" t="str">
        <f aca="false">IF(OR(J30&lt;&gt;"",J30&lt;&gt;0),ROUND(((G30+H30)/J30),2),"")</f>
        <v/>
      </c>
      <c r="L30" s="236"/>
      <c r="M30" s="93"/>
      <c r="N30" s="183" t="b">
        <f aca="false">AND(OR(B30="",C30="",D30="",E30="",F30="",G30="",H30="",I30="",J30=""),B30&amp;C30&amp;D30&amp;E30&amp;F30&amp;G30&amp;H30&amp;I30&amp;J30&amp;L30&lt;&gt;"")</f>
        <v>0</v>
      </c>
      <c r="R30" s="183" t="b">
        <f aca="false">AND(B29="",NOT(N30))</f>
        <v>1</v>
      </c>
    </row>
    <row r="31" s="183" customFormat="true" ht="12.75" hidden="true" customHeight="false" outlineLevel="0" collapsed="false">
      <c r="A31" s="178"/>
      <c r="B31" s="235"/>
      <c r="C31" s="227"/>
      <c r="D31" s="284"/>
      <c r="E31" s="228"/>
      <c r="F31" s="228"/>
      <c r="G31" s="285"/>
      <c r="H31" s="285"/>
      <c r="I31" s="286"/>
      <c r="J31" s="231"/>
      <c r="K31" s="191" t="str">
        <f aca="false">IF(OR(J31&lt;&gt;"",J31&lt;&gt;0),ROUND(((G31+H31)/J31),2),"")</f>
        <v/>
      </c>
      <c r="L31" s="236"/>
      <c r="M31" s="93"/>
      <c r="N31" s="183" t="b">
        <f aca="false">AND(OR(B31="",C31="",D31="",E31="",F31="",G31="",H31="",I31="",J31=""),B31&amp;C31&amp;D31&amp;E31&amp;F31&amp;G31&amp;H31&amp;I31&amp;J31&amp;L31&lt;&gt;"")</f>
        <v>0</v>
      </c>
      <c r="R31" s="183" t="b">
        <f aca="false">AND(B30="",NOT(N31))</f>
        <v>1</v>
      </c>
    </row>
    <row r="32" s="183" customFormat="true" ht="12.75" hidden="true" customHeight="false" outlineLevel="0" collapsed="false">
      <c r="A32" s="178"/>
      <c r="B32" s="235"/>
      <c r="C32" s="227"/>
      <c r="D32" s="284"/>
      <c r="E32" s="228"/>
      <c r="F32" s="228"/>
      <c r="G32" s="285"/>
      <c r="H32" s="285"/>
      <c r="I32" s="286"/>
      <c r="J32" s="231"/>
      <c r="K32" s="191" t="str">
        <f aca="false">IF(OR(J32&lt;&gt;"",J32&lt;&gt;0),ROUND(((G32+H32)/J32),2),"")</f>
        <v/>
      </c>
      <c r="L32" s="236"/>
      <c r="M32" s="93"/>
      <c r="N32" s="183" t="b">
        <f aca="false">AND(OR(B32="",C32="",D32="",E32="",F32="",G32="",H32="",I32="",J32=""),B32&amp;C32&amp;D32&amp;E32&amp;F32&amp;G32&amp;H32&amp;I32&amp;J32&amp;L32&lt;&gt;"")</f>
        <v>0</v>
      </c>
      <c r="R32" s="183" t="b">
        <f aca="false">AND(B31="",NOT(N32))</f>
        <v>1</v>
      </c>
    </row>
    <row r="33" s="183" customFormat="true" ht="12.75" hidden="true" customHeight="false" outlineLevel="0" collapsed="false">
      <c r="A33" s="178"/>
      <c r="B33" s="235"/>
      <c r="C33" s="227"/>
      <c r="D33" s="284"/>
      <c r="E33" s="228"/>
      <c r="F33" s="228"/>
      <c r="G33" s="285"/>
      <c r="H33" s="285"/>
      <c r="I33" s="286"/>
      <c r="J33" s="231"/>
      <c r="K33" s="191" t="str">
        <f aca="false">IF(OR(J33&lt;&gt;"",J33&lt;&gt;0),ROUND(((G33+H33)/J33),2),"")</f>
        <v/>
      </c>
      <c r="L33" s="236"/>
      <c r="M33" s="93"/>
      <c r="N33" s="183" t="b">
        <f aca="false">AND(OR(B33="",C33="",D33="",E33="",F33="",G33="",H33="",I33="",J33=""),B33&amp;C33&amp;D33&amp;E33&amp;F33&amp;G33&amp;H33&amp;I33&amp;J33&amp;L33&lt;&gt;"")</f>
        <v>0</v>
      </c>
      <c r="R33" s="183" t="b">
        <f aca="false">AND(B32="",NOT(N33))</f>
        <v>1</v>
      </c>
    </row>
    <row r="34" s="183" customFormat="true" ht="12.75" hidden="true" customHeight="false" outlineLevel="0" collapsed="false">
      <c r="A34" s="178"/>
      <c r="B34" s="235"/>
      <c r="C34" s="227"/>
      <c r="D34" s="284"/>
      <c r="E34" s="228"/>
      <c r="F34" s="228"/>
      <c r="G34" s="285"/>
      <c r="H34" s="285"/>
      <c r="I34" s="286"/>
      <c r="J34" s="231"/>
      <c r="K34" s="191" t="str">
        <f aca="false">IF(OR(J34&lt;&gt;"",J34&lt;&gt;0),ROUND(((G34+H34)/J34),2),"")</f>
        <v/>
      </c>
      <c r="L34" s="236"/>
      <c r="M34" s="93"/>
      <c r="N34" s="183" t="b">
        <f aca="false">AND(OR(B34="",C34="",D34="",E34="",F34="",G34="",H34="",I34="",J34=""),B34&amp;C34&amp;D34&amp;E34&amp;F34&amp;G34&amp;H34&amp;I34&amp;J34&amp;L34&lt;&gt;"")</f>
        <v>0</v>
      </c>
      <c r="R34" s="183" t="b">
        <f aca="false">AND(B33="",NOT(N34))</f>
        <v>1</v>
      </c>
    </row>
    <row r="35" s="183" customFormat="true" ht="12.75" hidden="true" customHeight="false" outlineLevel="0" collapsed="false">
      <c r="A35" s="178"/>
      <c r="B35" s="235"/>
      <c r="C35" s="227"/>
      <c r="D35" s="284"/>
      <c r="E35" s="228"/>
      <c r="F35" s="228"/>
      <c r="G35" s="285"/>
      <c r="H35" s="285"/>
      <c r="I35" s="286"/>
      <c r="J35" s="231"/>
      <c r="K35" s="191" t="str">
        <f aca="false">IF(OR(J35&lt;&gt;"",J35&lt;&gt;0),ROUND(((G35+H35)/J35),2),"")</f>
        <v/>
      </c>
      <c r="L35" s="236"/>
      <c r="M35" s="93"/>
      <c r="N35" s="183" t="b">
        <f aca="false">AND(OR(B35="",C35="",D35="",E35="",F35="",G35="",H35="",I35="",J35=""),B35&amp;C35&amp;D35&amp;E35&amp;F35&amp;G35&amp;H35&amp;I35&amp;J35&amp;L35&lt;&gt;"")</f>
        <v>0</v>
      </c>
      <c r="R35" s="183" t="b">
        <f aca="false">AND(B34="",NOT(N35))</f>
        <v>1</v>
      </c>
    </row>
    <row r="36" s="183" customFormat="true" ht="12.75" hidden="true" customHeight="false" outlineLevel="0" collapsed="false">
      <c r="A36" s="178"/>
      <c r="B36" s="235"/>
      <c r="C36" s="227"/>
      <c r="D36" s="284"/>
      <c r="E36" s="228"/>
      <c r="F36" s="228"/>
      <c r="G36" s="285"/>
      <c r="H36" s="285"/>
      <c r="I36" s="286"/>
      <c r="J36" s="231"/>
      <c r="K36" s="191" t="str">
        <f aca="false">IF(OR(J36&lt;&gt;"",J36&lt;&gt;0),ROUND(((G36+H36)/J36),2),"")</f>
        <v/>
      </c>
      <c r="L36" s="236"/>
      <c r="M36" s="93"/>
      <c r="N36" s="183" t="b">
        <f aca="false">AND(OR(B36="",C36="",D36="",E36="",F36="",G36="",H36="",I36="",J36=""),B36&amp;C36&amp;D36&amp;E36&amp;F36&amp;G36&amp;H36&amp;I36&amp;J36&amp;L36&lt;&gt;"")</f>
        <v>0</v>
      </c>
      <c r="R36" s="183" t="b">
        <f aca="false">AND(B35="",NOT(N36))</f>
        <v>1</v>
      </c>
    </row>
    <row r="37" s="183" customFormat="true" ht="12.75" hidden="true" customHeight="false" outlineLevel="0" collapsed="false">
      <c r="A37" s="178"/>
      <c r="B37" s="235"/>
      <c r="C37" s="227"/>
      <c r="D37" s="284"/>
      <c r="E37" s="228"/>
      <c r="F37" s="228"/>
      <c r="G37" s="285"/>
      <c r="H37" s="285"/>
      <c r="I37" s="286"/>
      <c r="J37" s="231"/>
      <c r="K37" s="191" t="str">
        <f aca="false">IF(OR(J37&lt;&gt;"",J37&lt;&gt;0),ROUND(((G37+H37)/J37),2),"")</f>
        <v/>
      </c>
      <c r="L37" s="236"/>
      <c r="M37" s="93"/>
      <c r="N37" s="183" t="b">
        <f aca="false">AND(OR(B37="",C37="",D37="",E37="",F37="",G37="",H37="",I37="",J37=""),B37&amp;C37&amp;D37&amp;E37&amp;F37&amp;G37&amp;H37&amp;I37&amp;J37&amp;L37&lt;&gt;"")</f>
        <v>0</v>
      </c>
      <c r="R37" s="183" t="b">
        <f aca="false">AND(B36="",NOT(N37))</f>
        <v>1</v>
      </c>
    </row>
    <row r="38" s="183" customFormat="true" ht="12.75" hidden="true" customHeight="false" outlineLevel="0" collapsed="false">
      <c r="A38" s="178"/>
      <c r="B38" s="235"/>
      <c r="C38" s="227"/>
      <c r="D38" s="284"/>
      <c r="E38" s="228"/>
      <c r="F38" s="228"/>
      <c r="G38" s="285"/>
      <c r="H38" s="285"/>
      <c r="I38" s="286"/>
      <c r="J38" s="231"/>
      <c r="K38" s="191" t="str">
        <f aca="false">IF(OR(J38&lt;&gt;"",J38&lt;&gt;0),ROUND(((G38+H38)/J38),2),"")</f>
        <v/>
      </c>
      <c r="L38" s="236"/>
      <c r="M38" s="93"/>
      <c r="N38" s="183" t="b">
        <f aca="false">AND(OR(B38="",C38="",D38="",E38="",F38="",G38="",H38="",I38="",J38=""),B38&amp;C38&amp;D38&amp;E38&amp;F38&amp;G38&amp;H38&amp;I38&amp;J38&amp;L38&lt;&gt;"")</f>
        <v>0</v>
      </c>
      <c r="R38" s="183" t="b">
        <f aca="false">AND(B37="",NOT(N38))</f>
        <v>1</v>
      </c>
    </row>
    <row r="39" s="183" customFormat="true" ht="12.75" hidden="true" customHeight="false" outlineLevel="0" collapsed="false">
      <c r="A39" s="178"/>
      <c r="B39" s="235"/>
      <c r="C39" s="227"/>
      <c r="D39" s="284"/>
      <c r="E39" s="228"/>
      <c r="F39" s="228"/>
      <c r="G39" s="285"/>
      <c r="H39" s="285"/>
      <c r="I39" s="286"/>
      <c r="J39" s="231"/>
      <c r="K39" s="191" t="str">
        <f aca="false">IF(OR(J39&lt;&gt;"",J39&lt;&gt;0),ROUND(((G39+H39)/J39),2),"")</f>
        <v/>
      </c>
      <c r="L39" s="236"/>
      <c r="M39" s="93"/>
      <c r="N39" s="183" t="b">
        <f aca="false">AND(OR(B39="",C39="",D39="",E39="",F39="",G39="",H39="",I39="",J39=""),B39&amp;C39&amp;D39&amp;E39&amp;F39&amp;G39&amp;H39&amp;I39&amp;J39&amp;L39&lt;&gt;"")</f>
        <v>0</v>
      </c>
      <c r="R39" s="183" t="b">
        <f aca="false">AND(B38="",NOT(N39))</f>
        <v>1</v>
      </c>
    </row>
    <row r="40" s="183" customFormat="true" ht="12.75" hidden="true" customHeight="false" outlineLevel="0" collapsed="false">
      <c r="A40" s="178"/>
      <c r="B40" s="235"/>
      <c r="C40" s="227"/>
      <c r="D40" s="284"/>
      <c r="E40" s="228"/>
      <c r="F40" s="228"/>
      <c r="G40" s="285"/>
      <c r="H40" s="285"/>
      <c r="I40" s="286"/>
      <c r="J40" s="231"/>
      <c r="K40" s="191" t="str">
        <f aca="false">IF(OR(J40&lt;&gt;"",J40&lt;&gt;0),ROUND(((G40+H40)/J40),2),"")</f>
        <v/>
      </c>
      <c r="L40" s="236"/>
      <c r="M40" s="93"/>
      <c r="N40" s="183" t="b">
        <f aca="false">AND(OR(B40="",C40="",D40="",E40="",F40="",G40="",H40="",I40="",J40=""),B40&amp;C40&amp;D40&amp;E40&amp;F40&amp;G40&amp;H40&amp;I40&amp;J40&amp;L40&lt;&gt;"")</f>
        <v>0</v>
      </c>
      <c r="R40" s="183" t="b">
        <f aca="false">AND(B39="",NOT(N40))</f>
        <v>1</v>
      </c>
    </row>
    <row r="41" s="183" customFormat="true" ht="12.75" hidden="true" customHeight="false" outlineLevel="0" collapsed="false">
      <c r="A41" s="178"/>
      <c r="B41" s="235"/>
      <c r="C41" s="227"/>
      <c r="D41" s="284"/>
      <c r="E41" s="228"/>
      <c r="F41" s="228"/>
      <c r="G41" s="285"/>
      <c r="H41" s="285"/>
      <c r="I41" s="286"/>
      <c r="J41" s="231"/>
      <c r="K41" s="191" t="str">
        <f aca="false">IF(OR(J41&lt;&gt;"",J41&lt;&gt;0),ROUND(((G41+H41)/J41),2),"")</f>
        <v/>
      </c>
      <c r="L41" s="236"/>
      <c r="M41" s="93"/>
      <c r="N41" s="183" t="b">
        <f aca="false">AND(OR(B41="",C41="",D41="",E41="",F41="",G41="",H41="",I41="",J41=""),B41&amp;C41&amp;D41&amp;E41&amp;F41&amp;G41&amp;H41&amp;I41&amp;J41&amp;L41&lt;&gt;"")</f>
        <v>0</v>
      </c>
      <c r="R41" s="183" t="b">
        <f aca="false">AND(B40="",NOT(N41))</f>
        <v>1</v>
      </c>
    </row>
    <row r="42" s="183" customFormat="true" ht="12.75" hidden="true" customHeight="false" outlineLevel="0" collapsed="false">
      <c r="A42" s="178"/>
      <c r="B42" s="235"/>
      <c r="C42" s="227"/>
      <c r="D42" s="284"/>
      <c r="E42" s="228"/>
      <c r="F42" s="228"/>
      <c r="G42" s="285"/>
      <c r="H42" s="285"/>
      <c r="I42" s="286"/>
      <c r="J42" s="231"/>
      <c r="K42" s="191" t="str">
        <f aca="false">IF(OR(J42&lt;&gt;"",J42&lt;&gt;0),ROUND(((G42+H42)/J42),2),"")</f>
        <v/>
      </c>
      <c r="L42" s="236"/>
      <c r="M42" s="93"/>
      <c r="N42" s="183" t="b">
        <f aca="false">AND(OR(B42="",C42="",D42="",E42="",F42="",G42="",H42="",I42="",J42=""),B42&amp;C42&amp;D42&amp;E42&amp;F42&amp;G42&amp;H42&amp;I42&amp;J42&amp;L42&lt;&gt;"")</f>
        <v>0</v>
      </c>
      <c r="R42" s="183" t="b">
        <f aca="false">AND(B41="",NOT(N42))</f>
        <v>1</v>
      </c>
    </row>
    <row r="43" s="183" customFormat="true" ht="12.75" hidden="true" customHeight="false" outlineLevel="0" collapsed="false">
      <c r="A43" s="178"/>
      <c r="B43" s="235"/>
      <c r="C43" s="227"/>
      <c r="D43" s="284"/>
      <c r="E43" s="228"/>
      <c r="F43" s="228"/>
      <c r="G43" s="285"/>
      <c r="H43" s="285"/>
      <c r="I43" s="286"/>
      <c r="J43" s="231"/>
      <c r="K43" s="191" t="str">
        <f aca="false">IF(OR(J43&lt;&gt;"",J43&lt;&gt;0),ROUND(((G43+H43)/J43),2),"")</f>
        <v/>
      </c>
      <c r="L43" s="236"/>
      <c r="M43" s="93"/>
      <c r="N43" s="183" t="b">
        <f aca="false">AND(OR(B43="",C43="",D43="",E43="",F43="",G43="",H43="",I43="",J43=""),B43&amp;C43&amp;D43&amp;E43&amp;F43&amp;G43&amp;H43&amp;I43&amp;J43&amp;L43&lt;&gt;"")</f>
        <v>0</v>
      </c>
      <c r="R43" s="183" t="b">
        <f aca="false">AND(B42="",NOT(N43))</f>
        <v>1</v>
      </c>
    </row>
    <row r="44" s="183" customFormat="true" ht="12.75" hidden="true" customHeight="false" outlineLevel="0" collapsed="false">
      <c r="A44" s="178"/>
      <c r="B44" s="235"/>
      <c r="C44" s="227"/>
      <c r="D44" s="284"/>
      <c r="E44" s="228"/>
      <c r="F44" s="228"/>
      <c r="G44" s="285"/>
      <c r="H44" s="285"/>
      <c r="I44" s="286"/>
      <c r="J44" s="231"/>
      <c r="K44" s="191" t="str">
        <f aca="false">IF(OR(J44&lt;&gt;"",J44&lt;&gt;0),ROUND(((G44+H44)/J44),2),"")</f>
        <v/>
      </c>
      <c r="L44" s="236"/>
      <c r="M44" s="93"/>
      <c r="N44" s="183" t="b">
        <f aca="false">AND(OR(B44="",C44="",D44="",E44="",F44="",G44="",H44="",I44="",J44=""),B44&amp;C44&amp;D44&amp;E44&amp;F44&amp;G44&amp;H44&amp;I44&amp;J44&amp;L44&lt;&gt;"")</f>
        <v>0</v>
      </c>
      <c r="R44" s="183" t="b">
        <f aca="false">AND(B43="",NOT(N44))</f>
        <v>1</v>
      </c>
    </row>
    <row r="45" s="183" customFormat="true" ht="12.75" hidden="true" customHeight="false" outlineLevel="0" collapsed="false">
      <c r="A45" s="178"/>
      <c r="B45" s="235"/>
      <c r="C45" s="227"/>
      <c r="D45" s="284"/>
      <c r="E45" s="228"/>
      <c r="F45" s="228"/>
      <c r="G45" s="285"/>
      <c r="H45" s="285"/>
      <c r="I45" s="286"/>
      <c r="J45" s="231"/>
      <c r="K45" s="191" t="str">
        <f aca="false">IF(OR(J45&lt;&gt;"",J45&lt;&gt;0),ROUND(((G45+H45)/J45),2),"")</f>
        <v/>
      </c>
      <c r="L45" s="236"/>
      <c r="M45" s="93"/>
      <c r="N45" s="183" t="b">
        <f aca="false">AND(OR(B45="",C45="",D45="",E45="",F45="",G45="",H45="",I45="",J45=""),B45&amp;C45&amp;D45&amp;E45&amp;F45&amp;G45&amp;H45&amp;I45&amp;J45&amp;L45&lt;&gt;"")</f>
        <v>0</v>
      </c>
      <c r="R45" s="183" t="b">
        <f aca="false">AND(B44="",NOT(N45))</f>
        <v>1</v>
      </c>
    </row>
    <row r="46" s="183" customFormat="true" ht="12.75" hidden="true" customHeight="false" outlineLevel="0" collapsed="false">
      <c r="A46" s="178"/>
      <c r="B46" s="235"/>
      <c r="C46" s="227"/>
      <c r="D46" s="284"/>
      <c r="E46" s="228"/>
      <c r="F46" s="228"/>
      <c r="G46" s="285"/>
      <c r="H46" s="285"/>
      <c r="I46" s="286"/>
      <c r="J46" s="231"/>
      <c r="K46" s="191" t="str">
        <f aca="false">IF(OR(J46&lt;&gt;"",J46&lt;&gt;0),ROUND(((G46+H46)/J46),2),"")</f>
        <v/>
      </c>
      <c r="L46" s="236"/>
      <c r="M46" s="93"/>
      <c r="N46" s="183" t="b">
        <f aca="false">AND(OR(B46="",C46="",D46="",E46="",F46="",G46="",H46="",I46="",J46=""),B46&amp;C46&amp;D46&amp;E46&amp;F46&amp;G46&amp;H46&amp;I46&amp;J46&amp;L46&lt;&gt;"")</f>
        <v>0</v>
      </c>
      <c r="R46" s="183" t="b">
        <f aca="false">AND(B45="",NOT(N46))</f>
        <v>1</v>
      </c>
    </row>
    <row r="47" s="183" customFormat="true" ht="12.75" hidden="true" customHeight="false" outlineLevel="0" collapsed="false">
      <c r="A47" s="178"/>
      <c r="B47" s="235"/>
      <c r="C47" s="227"/>
      <c r="D47" s="284"/>
      <c r="E47" s="228"/>
      <c r="F47" s="228"/>
      <c r="G47" s="285"/>
      <c r="H47" s="285"/>
      <c r="I47" s="286"/>
      <c r="J47" s="231"/>
      <c r="K47" s="191" t="str">
        <f aca="false">IF(OR(J47&lt;&gt;"",J47&lt;&gt;0),ROUND(((G47+H47)/J47),2),"")</f>
        <v/>
      </c>
      <c r="L47" s="236"/>
      <c r="M47" s="93"/>
      <c r="N47" s="183" t="b">
        <f aca="false">AND(OR(B47="",C47="",D47="",E47="",F47="",G47="",H47="",I47="",J47=""),B47&amp;C47&amp;D47&amp;E47&amp;F47&amp;G47&amp;H47&amp;I47&amp;J47&amp;L47&lt;&gt;"")</f>
        <v>0</v>
      </c>
      <c r="R47" s="183" t="b">
        <f aca="false">AND(B46="",NOT(N47))</f>
        <v>1</v>
      </c>
    </row>
    <row r="48" s="183" customFormat="true" ht="12.75" hidden="true" customHeight="false" outlineLevel="0" collapsed="false">
      <c r="A48" s="178"/>
      <c r="B48" s="235"/>
      <c r="C48" s="227"/>
      <c r="D48" s="284"/>
      <c r="E48" s="228"/>
      <c r="F48" s="228"/>
      <c r="G48" s="285"/>
      <c r="H48" s="285"/>
      <c r="I48" s="286"/>
      <c r="J48" s="231"/>
      <c r="K48" s="191" t="str">
        <f aca="false">IF(OR(J48&lt;&gt;"",J48&lt;&gt;0),ROUND(((G48+H48)/J48),2),"")</f>
        <v/>
      </c>
      <c r="L48" s="236"/>
      <c r="M48" s="93"/>
      <c r="N48" s="183" t="b">
        <f aca="false">AND(OR(B48="",C48="",D48="",E48="",F48="",G48="",H48="",I48="",J48=""),B48&amp;C48&amp;D48&amp;E48&amp;F48&amp;G48&amp;H48&amp;I48&amp;J48&amp;L48&lt;&gt;"")</f>
        <v>0</v>
      </c>
      <c r="R48" s="183" t="b">
        <f aca="false">AND(B47="",NOT(N48))</f>
        <v>1</v>
      </c>
    </row>
    <row r="49" s="183" customFormat="true" ht="12.75" hidden="true" customHeight="false" outlineLevel="0" collapsed="false">
      <c r="A49" s="178"/>
      <c r="B49" s="235"/>
      <c r="C49" s="227"/>
      <c r="D49" s="284"/>
      <c r="E49" s="228"/>
      <c r="F49" s="228"/>
      <c r="G49" s="285"/>
      <c r="H49" s="285"/>
      <c r="I49" s="286"/>
      <c r="J49" s="231"/>
      <c r="K49" s="191" t="str">
        <f aca="false">IF(OR(J49&lt;&gt;"",J49&lt;&gt;0),ROUND(((G49+H49)/J49),2),"")</f>
        <v/>
      </c>
      <c r="L49" s="236"/>
      <c r="M49" s="93"/>
      <c r="N49" s="183" t="b">
        <f aca="false">AND(OR(B49="",C49="",D49="",E49="",F49="",G49="",H49="",I49="",J49=""),B49&amp;C49&amp;D49&amp;E49&amp;F49&amp;G49&amp;H49&amp;I49&amp;J49&amp;L49&lt;&gt;"")</f>
        <v>0</v>
      </c>
      <c r="R49" s="183" t="b">
        <f aca="false">AND(B48="",NOT(N49))</f>
        <v>1</v>
      </c>
    </row>
    <row r="50" s="183" customFormat="true" ht="12.75" hidden="true" customHeight="false" outlineLevel="0" collapsed="false">
      <c r="A50" s="178"/>
      <c r="B50" s="235"/>
      <c r="C50" s="227"/>
      <c r="D50" s="284"/>
      <c r="E50" s="228"/>
      <c r="F50" s="228"/>
      <c r="G50" s="285"/>
      <c r="H50" s="285"/>
      <c r="I50" s="286"/>
      <c r="J50" s="231"/>
      <c r="K50" s="191" t="str">
        <f aca="false">IF(OR(J50&lt;&gt;"",J50&lt;&gt;0),ROUND(((G50+H50)/J50),2),"")</f>
        <v/>
      </c>
      <c r="L50" s="236"/>
      <c r="M50" s="93"/>
      <c r="N50" s="183" t="b">
        <f aca="false">AND(OR(B50="",C50="",D50="",E50="",F50="",G50="",H50="",I50="",J50=""),B50&amp;C50&amp;D50&amp;E50&amp;F50&amp;G50&amp;H50&amp;I50&amp;J50&amp;L50&lt;&gt;"")</f>
        <v>0</v>
      </c>
      <c r="R50" s="183" t="b">
        <f aca="false">AND(B49="",NOT(N50))</f>
        <v>1</v>
      </c>
    </row>
    <row r="51" s="183" customFormat="true" ht="12.75" hidden="true" customHeight="false" outlineLevel="0" collapsed="false">
      <c r="A51" s="178"/>
      <c r="B51" s="235"/>
      <c r="C51" s="227"/>
      <c r="D51" s="284"/>
      <c r="E51" s="228"/>
      <c r="F51" s="228"/>
      <c r="G51" s="285"/>
      <c r="H51" s="285"/>
      <c r="I51" s="286"/>
      <c r="J51" s="231"/>
      <c r="K51" s="191" t="str">
        <f aca="false">IF(OR(J51&lt;&gt;"",J51&lt;&gt;0),ROUND(((G51+H51)/J51),2),"")</f>
        <v/>
      </c>
      <c r="L51" s="236"/>
      <c r="M51" s="93"/>
      <c r="N51" s="183" t="b">
        <f aca="false">AND(OR(B51="",C51="",D51="",E51="",F51="",G51="",H51="",I51="",J51=""),B51&amp;C51&amp;D51&amp;E51&amp;F51&amp;G51&amp;H51&amp;I51&amp;J51&amp;L51&lt;&gt;"")</f>
        <v>0</v>
      </c>
      <c r="R51" s="183" t="b">
        <f aca="false">AND(B50="",NOT(N51))</f>
        <v>1</v>
      </c>
    </row>
    <row r="52" s="183" customFormat="true" ht="12.75" hidden="true" customHeight="false" outlineLevel="0" collapsed="false">
      <c r="A52" s="178"/>
      <c r="B52" s="235"/>
      <c r="C52" s="227"/>
      <c r="D52" s="284"/>
      <c r="E52" s="228"/>
      <c r="F52" s="228"/>
      <c r="G52" s="285"/>
      <c r="H52" s="285"/>
      <c r="I52" s="286"/>
      <c r="J52" s="231"/>
      <c r="K52" s="191" t="str">
        <f aca="false">IF(OR(J52&lt;&gt;"",J52&lt;&gt;0),ROUND(((G52+H52)/J52),2),"")</f>
        <v/>
      </c>
      <c r="L52" s="236"/>
      <c r="M52" s="93"/>
      <c r="N52" s="183" t="b">
        <f aca="false">AND(OR(B52="",C52="",D52="",E52="",F52="",G52="",H52="",I52="",J52=""),B52&amp;C52&amp;D52&amp;E52&amp;F52&amp;G52&amp;H52&amp;I52&amp;J52&amp;L52&lt;&gt;"")</f>
        <v>0</v>
      </c>
      <c r="R52" s="183" t="b">
        <f aca="false">AND(B51="",NOT(N52))</f>
        <v>1</v>
      </c>
    </row>
    <row r="53" s="183" customFormat="true" ht="12.75" hidden="true" customHeight="false" outlineLevel="0" collapsed="false">
      <c r="A53" s="178"/>
      <c r="B53" s="235"/>
      <c r="C53" s="227"/>
      <c r="D53" s="284"/>
      <c r="E53" s="228"/>
      <c r="F53" s="228"/>
      <c r="G53" s="285"/>
      <c r="H53" s="285"/>
      <c r="I53" s="286"/>
      <c r="J53" s="231"/>
      <c r="K53" s="191" t="str">
        <f aca="false">IF(OR(J53&lt;&gt;"",J53&lt;&gt;0),ROUND(((G53+H53)/J53),2),"")</f>
        <v/>
      </c>
      <c r="L53" s="236"/>
      <c r="M53" s="93"/>
      <c r="N53" s="183" t="b">
        <f aca="false">AND(OR(B53="",C53="",D53="",E53="",F53="",G53="",H53="",I53="",J53=""),B53&amp;C53&amp;D53&amp;E53&amp;F53&amp;G53&amp;H53&amp;I53&amp;J53&amp;L53&lt;&gt;"")</f>
        <v>0</v>
      </c>
      <c r="R53" s="183" t="b">
        <f aca="false">AND(B52="",NOT(N53))</f>
        <v>1</v>
      </c>
    </row>
    <row r="54" s="183" customFormat="true" ht="12.75" hidden="true" customHeight="false" outlineLevel="0" collapsed="false">
      <c r="A54" s="178"/>
      <c r="B54" s="235"/>
      <c r="C54" s="227"/>
      <c r="D54" s="284"/>
      <c r="E54" s="228"/>
      <c r="F54" s="228"/>
      <c r="G54" s="285"/>
      <c r="H54" s="285"/>
      <c r="I54" s="286"/>
      <c r="J54" s="231"/>
      <c r="K54" s="191" t="str">
        <f aca="false">IF(OR(J54&lt;&gt;"",J54&lt;&gt;0),ROUND(((G54+H54)/J54),2),"")</f>
        <v/>
      </c>
      <c r="L54" s="236"/>
      <c r="M54" s="93"/>
      <c r="N54" s="183" t="b">
        <f aca="false">AND(OR(B54="",C54="",D54="",E54="",F54="",G54="",H54="",I54="",J54=""),B54&amp;C54&amp;D54&amp;E54&amp;F54&amp;G54&amp;H54&amp;I54&amp;J54&amp;L54&lt;&gt;"")</f>
        <v>0</v>
      </c>
      <c r="R54" s="183" t="b">
        <f aca="false">AND(B53="",NOT(N54))</f>
        <v>1</v>
      </c>
    </row>
    <row r="55" s="183" customFormat="true" ht="12.75" hidden="true" customHeight="false" outlineLevel="0" collapsed="false">
      <c r="A55" s="178"/>
      <c r="B55" s="235"/>
      <c r="C55" s="227"/>
      <c r="D55" s="284"/>
      <c r="E55" s="228"/>
      <c r="F55" s="228"/>
      <c r="G55" s="285"/>
      <c r="H55" s="285"/>
      <c r="I55" s="286"/>
      <c r="J55" s="231"/>
      <c r="K55" s="191" t="str">
        <f aca="false">IF(OR(J55&lt;&gt;"",J55&lt;&gt;0),ROUND(((G55+H55)/J55),2),"")</f>
        <v/>
      </c>
      <c r="L55" s="236"/>
      <c r="M55" s="93"/>
      <c r="N55" s="183" t="b">
        <f aca="false">AND(OR(B55="",C55="",D55="",E55="",F55="",G55="",H55="",I55="",J55=""),B55&amp;C55&amp;D55&amp;E55&amp;F55&amp;G55&amp;H55&amp;I55&amp;J55&amp;L55&lt;&gt;"")</f>
        <v>0</v>
      </c>
      <c r="R55" s="183" t="b">
        <f aca="false">AND(B54="",NOT(N55))</f>
        <v>1</v>
      </c>
    </row>
    <row r="56" s="183" customFormat="true" ht="12.75" hidden="true" customHeight="false" outlineLevel="0" collapsed="false">
      <c r="A56" s="178"/>
      <c r="B56" s="235"/>
      <c r="C56" s="227"/>
      <c r="D56" s="284"/>
      <c r="E56" s="228"/>
      <c r="F56" s="228"/>
      <c r="G56" s="285"/>
      <c r="H56" s="285"/>
      <c r="I56" s="286"/>
      <c r="J56" s="231"/>
      <c r="K56" s="191" t="str">
        <f aca="false">IF(OR(J56&lt;&gt;"",J56&lt;&gt;0),ROUND(((G56+H56)/J56),2),"")</f>
        <v/>
      </c>
      <c r="L56" s="236"/>
      <c r="M56" s="93"/>
      <c r="N56" s="183" t="b">
        <f aca="false">AND(OR(B56="",C56="",D56="",E56="",F56="",G56="",H56="",I56="",J56=""),B56&amp;C56&amp;D56&amp;E56&amp;F56&amp;G56&amp;H56&amp;I56&amp;J56&amp;L56&lt;&gt;"")</f>
        <v>0</v>
      </c>
      <c r="R56" s="183" t="b">
        <f aca="false">AND(B55="",NOT(N56))</f>
        <v>1</v>
      </c>
    </row>
    <row r="57" s="183" customFormat="true" ht="12.75" hidden="true" customHeight="false" outlineLevel="0" collapsed="false">
      <c r="A57" s="178"/>
      <c r="B57" s="235"/>
      <c r="C57" s="227"/>
      <c r="D57" s="284"/>
      <c r="E57" s="228"/>
      <c r="F57" s="228"/>
      <c r="G57" s="285"/>
      <c r="H57" s="285"/>
      <c r="I57" s="286"/>
      <c r="J57" s="231"/>
      <c r="K57" s="191" t="str">
        <f aca="false">IF(OR(J57&lt;&gt;"",J57&lt;&gt;0),ROUND(((G57+H57)/J57),2),"")</f>
        <v/>
      </c>
      <c r="L57" s="236"/>
      <c r="M57" s="93"/>
      <c r="N57" s="183" t="b">
        <f aca="false">AND(OR(B57="",C57="",D57="",E57="",F57="",G57="",H57="",I57="",J57=""),B57&amp;C57&amp;D57&amp;E57&amp;F57&amp;G57&amp;H57&amp;I57&amp;J57&amp;L57&lt;&gt;"")</f>
        <v>0</v>
      </c>
      <c r="R57" s="183" t="b">
        <f aca="false">AND(B56="",NOT(N57))</f>
        <v>1</v>
      </c>
    </row>
    <row r="58" s="183" customFormat="true" ht="12.75" hidden="true" customHeight="false" outlineLevel="0" collapsed="false">
      <c r="A58" s="178"/>
      <c r="B58" s="235"/>
      <c r="C58" s="227"/>
      <c r="D58" s="284"/>
      <c r="E58" s="228"/>
      <c r="F58" s="228"/>
      <c r="G58" s="285"/>
      <c r="H58" s="285"/>
      <c r="I58" s="286"/>
      <c r="J58" s="231"/>
      <c r="K58" s="191" t="str">
        <f aca="false">IF(OR(J58&lt;&gt;"",J58&lt;&gt;0),ROUND(((G58+H58)/J58),2),"")</f>
        <v/>
      </c>
      <c r="L58" s="236"/>
      <c r="M58" s="93"/>
      <c r="N58" s="183" t="b">
        <f aca="false">AND(OR(B58="",C58="",D58="",E58="",F58="",G58="",H58="",I58="",J58=""),B58&amp;C58&amp;D58&amp;E58&amp;F58&amp;G58&amp;H58&amp;I58&amp;J58&amp;L58&lt;&gt;"")</f>
        <v>0</v>
      </c>
      <c r="R58" s="183" t="b">
        <f aca="false">AND(B57="",NOT(N58))</f>
        <v>1</v>
      </c>
    </row>
    <row r="59" s="183" customFormat="true" ht="12.75" hidden="true" customHeight="false" outlineLevel="0" collapsed="false">
      <c r="A59" s="178"/>
      <c r="B59" s="235"/>
      <c r="C59" s="227"/>
      <c r="D59" s="284"/>
      <c r="E59" s="228"/>
      <c r="F59" s="228"/>
      <c r="G59" s="285"/>
      <c r="H59" s="285"/>
      <c r="I59" s="286"/>
      <c r="J59" s="231"/>
      <c r="K59" s="191" t="str">
        <f aca="false">IF(OR(J59&lt;&gt;"",J59&lt;&gt;0),ROUND(((G59+H59)/J59),2),"")</f>
        <v/>
      </c>
      <c r="L59" s="236"/>
      <c r="M59" s="93"/>
      <c r="N59" s="183" t="b">
        <f aca="false">AND(OR(B59="",C59="",D59="",E59="",F59="",G59="",H59="",I59="",J59=""),B59&amp;C59&amp;D59&amp;E59&amp;F59&amp;G59&amp;H59&amp;I59&amp;J59&amp;L59&lt;&gt;"")</f>
        <v>0</v>
      </c>
      <c r="R59" s="183" t="b">
        <f aca="false">AND(B58="",NOT(N59))</f>
        <v>1</v>
      </c>
    </row>
    <row r="60" s="183" customFormat="true" ht="12.75" hidden="true" customHeight="false" outlineLevel="0" collapsed="false">
      <c r="A60" s="178"/>
      <c r="B60" s="235"/>
      <c r="C60" s="227"/>
      <c r="D60" s="284"/>
      <c r="E60" s="228"/>
      <c r="F60" s="228"/>
      <c r="G60" s="285"/>
      <c r="H60" s="285"/>
      <c r="I60" s="286"/>
      <c r="J60" s="231"/>
      <c r="K60" s="191" t="str">
        <f aca="false">IF(OR(J60&lt;&gt;"",J60&lt;&gt;0),ROUND(((G60+H60)/J60),2),"")</f>
        <v/>
      </c>
      <c r="L60" s="236"/>
      <c r="M60" s="93"/>
      <c r="N60" s="183" t="b">
        <f aca="false">AND(OR(B60="",C60="",D60="",E60="",F60="",G60="",H60="",I60="",J60=""),B60&amp;C60&amp;D60&amp;E60&amp;F60&amp;G60&amp;H60&amp;I60&amp;J60&amp;L60&lt;&gt;"")</f>
        <v>0</v>
      </c>
      <c r="R60" s="183" t="b">
        <f aca="false">AND(B59="",NOT(N60))</f>
        <v>1</v>
      </c>
    </row>
    <row r="61" s="183" customFormat="true" ht="12.75" hidden="true" customHeight="false" outlineLevel="0" collapsed="false">
      <c r="A61" s="178"/>
      <c r="B61" s="235"/>
      <c r="C61" s="227"/>
      <c r="D61" s="284"/>
      <c r="E61" s="228"/>
      <c r="F61" s="228"/>
      <c r="G61" s="285"/>
      <c r="H61" s="285"/>
      <c r="I61" s="286"/>
      <c r="J61" s="231"/>
      <c r="K61" s="191" t="str">
        <f aca="false">IF(OR(J61&lt;&gt;"",J61&lt;&gt;0),ROUND(((G61+H61)/J61),2),"")</f>
        <v/>
      </c>
      <c r="L61" s="236"/>
      <c r="M61" s="93"/>
      <c r="N61" s="183" t="b">
        <f aca="false">AND(OR(B61="",C61="",D61="",E61="",F61="",G61="",H61="",I61="",J61=""),B61&amp;C61&amp;D61&amp;E61&amp;F61&amp;G61&amp;H61&amp;I61&amp;J61&amp;L61&lt;&gt;"")</f>
        <v>0</v>
      </c>
      <c r="R61" s="183" t="b">
        <f aca="false">AND(B60="",NOT(N61))</f>
        <v>1</v>
      </c>
    </row>
    <row r="62" s="183" customFormat="true" ht="12.75" hidden="true" customHeight="false" outlineLevel="0" collapsed="false">
      <c r="A62" s="178"/>
      <c r="B62" s="235"/>
      <c r="C62" s="227"/>
      <c r="D62" s="284"/>
      <c r="E62" s="228"/>
      <c r="F62" s="228"/>
      <c r="G62" s="285"/>
      <c r="H62" s="285"/>
      <c r="I62" s="286"/>
      <c r="J62" s="231"/>
      <c r="K62" s="191" t="str">
        <f aca="false">IF(OR(J62&lt;&gt;"",J62&lt;&gt;0),ROUND(((G62+H62)/J62),2),"")</f>
        <v/>
      </c>
      <c r="L62" s="236"/>
      <c r="M62" s="93"/>
      <c r="N62" s="183" t="b">
        <f aca="false">AND(OR(B62="",C62="",D62="",E62="",F62="",G62="",H62="",I62="",J62=""),B62&amp;C62&amp;D62&amp;E62&amp;F62&amp;G62&amp;H62&amp;I62&amp;J62&amp;L62&lt;&gt;"")</f>
        <v>0</v>
      </c>
      <c r="R62" s="183" t="b">
        <f aca="false">AND(B61="",NOT(N62))</f>
        <v>1</v>
      </c>
    </row>
    <row r="63" s="183" customFormat="true" ht="12.75" hidden="true" customHeight="false" outlineLevel="0" collapsed="false">
      <c r="A63" s="178"/>
      <c r="B63" s="235"/>
      <c r="C63" s="227"/>
      <c r="D63" s="284"/>
      <c r="E63" s="228"/>
      <c r="F63" s="228"/>
      <c r="G63" s="285"/>
      <c r="H63" s="285"/>
      <c r="I63" s="286"/>
      <c r="J63" s="231"/>
      <c r="K63" s="191" t="str">
        <f aca="false">IF(OR(J63&lt;&gt;"",J63&lt;&gt;0),ROUND(((G63+H63)/J63),2),"")</f>
        <v/>
      </c>
      <c r="L63" s="236"/>
      <c r="M63" s="93"/>
      <c r="N63" s="183" t="b">
        <f aca="false">AND(OR(B63="",C63="",D63="",E63="",F63="",G63="",H63="",I63="",J63=""),B63&amp;C63&amp;D63&amp;E63&amp;F63&amp;G63&amp;H63&amp;I63&amp;J63&amp;L63&lt;&gt;"")</f>
        <v>0</v>
      </c>
      <c r="R63" s="183" t="b">
        <f aca="false">AND(B62="",NOT(N63))</f>
        <v>1</v>
      </c>
    </row>
    <row r="64" s="183" customFormat="true" ht="12.75" hidden="true" customHeight="false" outlineLevel="0" collapsed="false">
      <c r="A64" s="178"/>
      <c r="B64" s="235"/>
      <c r="C64" s="227"/>
      <c r="D64" s="284"/>
      <c r="E64" s="228"/>
      <c r="F64" s="228"/>
      <c r="G64" s="285"/>
      <c r="H64" s="285"/>
      <c r="I64" s="286"/>
      <c r="J64" s="231"/>
      <c r="K64" s="191" t="str">
        <f aca="false">IF(OR(J64&lt;&gt;"",J64&lt;&gt;0),ROUND(((G64+H64)/J64),2),"")</f>
        <v/>
      </c>
      <c r="L64" s="236"/>
      <c r="M64" s="93"/>
      <c r="N64" s="183" t="b">
        <f aca="false">AND(OR(B64="",C64="",D64="",E64="",F64="",G64="",H64="",I64="",J64=""),B64&amp;C64&amp;D64&amp;E64&amp;F64&amp;G64&amp;H64&amp;I64&amp;J64&amp;L64&lt;&gt;"")</f>
        <v>0</v>
      </c>
      <c r="R64" s="183" t="b">
        <f aca="false">AND(B63="",NOT(N64))</f>
        <v>1</v>
      </c>
    </row>
    <row r="65" s="183" customFormat="true" ht="12.75" hidden="true" customHeight="false" outlineLevel="0" collapsed="false">
      <c r="A65" s="178"/>
      <c r="B65" s="235"/>
      <c r="C65" s="227"/>
      <c r="D65" s="284"/>
      <c r="E65" s="228"/>
      <c r="F65" s="228"/>
      <c r="G65" s="285"/>
      <c r="H65" s="285"/>
      <c r="I65" s="286"/>
      <c r="J65" s="231"/>
      <c r="K65" s="191" t="str">
        <f aca="false">IF(OR(J65&lt;&gt;"",J65&lt;&gt;0),ROUND(((G65+H65)/J65),2),"")</f>
        <v/>
      </c>
      <c r="L65" s="236"/>
      <c r="M65" s="93"/>
      <c r="N65" s="183" t="b">
        <f aca="false">AND(OR(B65="",C65="",D65="",E65="",F65="",G65="",H65="",I65="",J65=""),B65&amp;C65&amp;D65&amp;E65&amp;F65&amp;G65&amp;H65&amp;I65&amp;J65&amp;L65&lt;&gt;"")</f>
        <v>0</v>
      </c>
      <c r="R65" s="183" t="b">
        <f aca="false">AND(B64="",NOT(N65))</f>
        <v>1</v>
      </c>
    </row>
    <row r="66" s="183" customFormat="true" ht="12.75" hidden="true" customHeight="false" outlineLevel="0" collapsed="false">
      <c r="A66" s="178"/>
      <c r="B66" s="235"/>
      <c r="C66" s="227"/>
      <c r="D66" s="284"/>
      <c r="E66" s="228"/>
      <c r="F66" s="228"/>
      <c r="G66" s="285"/>
      <c r="H66" s="285"/>
      <c r="I66" s="286"/>
      <c r="J66" s="231"/>
      <c r="K66" s="191" t="str">
        <f aca="false">IF(OR(J66&lt;&gt;"",J66&lt;&gt;0),ROUND(((G66+H66)/J66),2),"")</f>
        <v/>
      </c>
      <c r="L66" s="236"/>
      <c r="M66" s="93"/>
      <c r="N66" s="183" t="b">
        <f aca="false">AND(OR(B66="",C66="",D66="",E66="",F66="",G66="",H66="",I66="",J66=""),B66&amp;C66&amp;D66&amp;E66&amp;F66&amp;G66&amp;H66&amp;I66&amp;J66&amp;L66&lt;&gt;"")</f>
        <v>0</v>
      </c>
      <c r="R66" s="183" t="b">
        <f aca="false">AND(B65="",NOT(N66))</f>
        <v>1</v>
      </c>
    </row>
    <row r="67" s="183" customFormat="true" ht="12.75" hidden="true" customHeight="false" outlineLevel="0" collapsed="false">
      <c r="A67" s="178"/>
      <c r="B67" s="235"/>
      <c r="C67" s="227"/>
      <c r="D67" s="284"/>
      <c r="E67" s="228"/>
      <c r="F67" s="228"/>
      <c r="G67" s="285"/>
      <c r="H67" s="285"/>
      <c r="I67" s="286"/>
      <c r="J67" s="231"/>
      <c r="K67" s="191" t="str">
        <f aca="false">IF(OR(J67&lt;&gt;"",J67&lt;&gt;0),ROUND(((G67+H67)/J67),2),"")</f>
        <v/>
      </c>
      <c r="L67" s="236"/>
      <c r="M67" s="93"/>
      <c r="N67" s="183" t="b">
        <f aca="false">AND(OR(B67="",C67="",D67="",E67="",F67="",G67="",H67="",I67="",J67=""),B67&amp;C67&amp;D67&amp;E67&amp;F67&amp;G67&amp;H67&amp;I67&amp;J67&amp;L67&lt;&gt;"")</f>
        <v>0</v>
      </c>
      <c r="R67" s="183" t="b">
        <f aca="false">AND(B66="",NOT(N67))</f>
        <v>1</v>
      </c>
    </row>
    <row r="68" s="183" customFormat="true" ht="12.75" hidden="true" customHeight="false" outlineLevel="0" collapsed="false">
      <c r="A68" s="178"/>
      <c r="B68" s="235"/>
      <c r="C68" s="227"/>
      <c r="D68" s="284"/>
      <c r="E68" s="228"/>
      <c r="F68" s="228"/>
      <c r="G68" s="285"/>
      <c r="H68" s="285"/>
      <c r="I68" s="286"/>
      <c r="J68" s="231"/>
      <c r="K68" s="191" t="str">
        <f aca="false">IF(OR(J68&lt;&gt;"",J68&lt;&gt;0),ROUND(((G68+H68)/J68),2),"")</f>
        <v/>
      </c>
      <c r="L68" s="236"/>
      <c r="M68" s="93"/>
      <c r="N68" s="183" t="b">
        <f aca="false">AND(OR(B68="",C68="",D68="",E68="",F68="",G68="",H68="",I68="",J68=""),B68&amp;C68&amp;D68&amp;E68&amp;F68&amp;G68&amp;H68&amp;I68&amp;J68&amp;L68&lt;&gt;"")</f>
        <v>0</v>
      </c>
      <c r="R68" s="183" t="b">
        <f aca="false">AND(B67="",NOT(N68))</f>
        <v>1</v>
      </c>
    </row>
    <row r="69" s="183" customFormat="true" ht="12.75" hidden="true" customHeight="false" outlineLevel="0" collapsed="false">
      <c r="A69" s="178"/>
      <c r="B69" s="235"/>
      <c r="C69" s="227"/>
      <c r="D69" s="284"/>
      <c r="E69" s="228"/>
      <c r="F69" s="228"/>
      <c r="G69" s="285"/>
      <c r="H69" s="285"/>
      <c r="I69" s="286"/>
      <c r="J69" s="231"/>
      <c r="K69" s="191" t="str">
        <f aca="false">IF(OR(J69&lt;&gt;"",J69&lt;&gt;0),ROUND(((G69+H69)/J69),2),"")</f>
        <v/>
      </c>
      <c r="L69" s="236"/>
      <c r="M69" s="93"/>
      <c r="N69" s="183" t="b">
        <f aca="false">AND(OR(B69="",C69="",D69="",E69="",F69="",G69="",H69="",I69="",J69=""),B69&amp;C69&amp;D69&amp;E69&amp;F69&amp;G69&amp;H69&amp;I69&amp;J69&amp;L69&lt;&gt;"")</f>
        <v>0</v>
      </c>
      <c r="R69" s="183" t="b">
        <f aca="false">AND(B68="",NOT(N69))</f>
        <v>1</v>
      </c>
    </row>
    <row r="70" s="183" customFormat="true" ht="12.75" hidden="true" customHeight="false" outlineLevel="0" collapsed="false">
      <c r="A70" s="178"/>
      <c r="B70" s="235"/>
      <c r="C70" s="227"/>
      <c r="D70" s="284"/>
      <c r="E70" s="228"/>
      <c r="F70" s="228"/>
      <c r="G70" s="285"/>
      <c r="H70" s="285"/>
      <c r="I70" s="286"/>
      <c r="J70" s="231"/>
      <c r="K70" s="191" t="str">
        <f aca="false">IF(OR(J70&lt;&gt;"",J70&lt;&gt;0),ROUND(((G70+H70)/J70),2),"")</f>
        <v/>
      </c>
      <c r="L70" s="236"/>
      <c r="M70" s="93"/>
      <c r="N70" s="183" t="b">
        <f aca="false">AND(OR(B70="",C70="",D70="",E70="",F70="",G70="",H70="",I70="",J70=""),B70&amp;C70&amp;D70&amp;E70&amp;F70&amp;G70&amp;H70&amp;I70&amp;J70&amp;L70&lt;&gt;"")</f>
        <v>0</v>
      </c>
      <c r="R70" s="183" t="b">
        <f aca="false">AND(B69="",NOT(N70))</f>
        <v>1</v>
      </c>
    </row>
    <row r="71" s="183" customFormat="true" ht="12.75" hidden="true" customHeight="false" outlineLevel="0" collapsed="false">
      <c r="A71" s="178"/>
      <c r="B71" s="235"/>
      <c r="C71" s="227"/>
      <c r="D71" s="284"/>
      <c r="E71" s="228"/>
      <c r="F71" s="228"/>
      <c r="G71" s="285"/>
      <c r="H71" s="285"/>
      <c r="I71" s="286"/>
      <c r="J71" s="231"/>
      <c r="K71" s="191" t="str">
        <f aca="false">IF(OR(J71&lt;&gt;"",J71&lt;&gt;0),ROUND(((G71+H71)/J71),2),"")</f>
        <v/>
      </c>
      <c r="L71" s="236"/>
      <c r="M71" s="93"/>
      <c r="N71" s="183" t="b">
        <f aca="false">AND(OR(B71="",C71="",D71="",E71="",F71="",G71="",H71="",I71="",J71=""),B71&amp;C71&amp;D71&amp;E71&amp;F71&amp;G71&amp;H71&amp;I71&amp;J71&amp;L71&lt;&gt;"")</f>
        <v>0</v>
      </c>
      <c r="R71" s="183" t="b">
        <f aca="false">AND(B70="",NOT(N71))</f>
        <v>1</v>
      </c>
    </row>
    <row r="72" s="183" customFormat="true" ht="12.75" hidden="true" customHeight="false" outlineLevel="0" collapsed="false">
      <c r="A72" s="178"/>
      <c r="B72" s="235"/>
      <c r="C72" s="227"/>
      <c r="D72" s="284"/>
      <c r="E72" s="228"/>
      <c r="F72" s="228"/>
      <c r="G72" s="285"/>
      <c r="H72" s="285"/>
      <c r="I72" s="286"/>
      <c r="J72" s="231"/>
      <c r="K72" s="191" t="str">
        <f aca="false">IF(OR(J72&lt;&gt;"",J72&lt;&gt;0),ROUND(((G72+H72)/J72),2),"")</f>
        <v/>
      </c>
      <c r="L72" s="236"/>
      <c r="M72" s="93"/>
      <c r="N72" s="183" t="b">
        <f aca="false">AND(OR(B72="",C72="",D72="",E72="",F72="",G72="",H72="",I72="",J72=""),B72&amp;C72&amp;D72&amp;E72&amp;F72&amp;G72&amp;H72&amp;I72&amp;J72&amp;L72&lt;&gt;"")</f>
        <v>0</v>
      </c>
      <c r="R72" s="183" t="b">
        <f aca="false">AND(B71="",NOT(N72))</f>
        <v>1</v>
      </c>
    </row>
    <row r="73" s="183" customFormat="true" ht="12.75" hidden="true" customHeight="false" outlineLevel="0" collapsed="false">
      <c r="A73" s="178"/>
      <c r="B73" s="235"/>
      <c r="C73" s="227"/>
      <c r="D73" s="284"/>
      <c r="E73" s="228"/>
      <c r="F73" s="228"/>
      <c r="G73" s="285"/>
      <c r="H73" s="285"/>
      <c r="I73" s="286"/>
      <c r="J73" s="231"/>
      <c r="K73" s="191" t="str">
        <f aca="false">IF(OR(J73&lt;&gt;"",J73&lt;&gt;0),ROUND(((G73+H73)/J73),2),"")</f>
        <v/>
      </c>
      <c r="L73" s="236"/>
      <c r="M73" s="93"/>
      <c r="N73" s="183" t="b">
        <f aca="false">AND(OR(B73="",C73="",D73="",E73="",F73="",G73="",H73="",I73="",J73=""),B73&amp;C73&amp;D73&amp;E73&amp;F73&amp;G73&amp;H73&amp;I73&amp;J73&amp;L73&lt;&gt;"")</f>
        <v>0</v>
      </c>
      <c r="R73" s="183" t="b">
        <f aca="false">AND(B72="",NOT(N73))</f>
        <v>1</v>
      </c>
    </row>
    <row r="74" s="183" customFormat="true" ht="12.75" hidden="true" customHeight="false" outlineLevel="0" collapsed="false">
      <c r="A74" s="178"/>
      <c r="B74" s="235"/>
      <c r="C74" s="227"/>
      <c r="D74" s="284"/>
      <c r="E74" s="228"/>
      <c r="F74" s="228"/>
      <c r="G74" s="285"/>
      <c r="H74" s="285"/>
      <c r="I74" s="286"/>
      <c r="J74" s="231"/>
      <c r="K74" s="191" t="str">
        <f aca="false">IF(OR(J74&lt;&gt;"",J74&lt;&gt;0),ROUND(((G74+H74)/J74),2),"")</f>
        <v/>
      </c>
      <c r="L74" s="236"/>
      <c r="M74" s="93"/>
      <c r="N74" s="183" t="b">
        <f aca="false">AND(OR(B74="",C74="",D74="",E74="",F74="",G74="",H74="",I74="",J74=""),B74&amp;C74&amp;D74&amp;E74&amp;F74&amp;G74&amp;H74&amp;I74&amp;J74&amp;L74&lt;&gt;"")</f>
        <v>0</v>
      </c>
      <c r="R74" s="183" t="b">
        <f aca="false">AND(B73="",NOT(N74))</f>
        <v>1</v>
      </c>
    </row>
    <row r="75" s="183" customFormat="true" ht="12.75" hidden="true" customHeight="false" outlineLevel="0" collapsed="false">
      <c r="A75" s="178"/>
      <c r="B75" s="235"/>
      <c r="C75" s="227"/>
      <c r="D75" s="284"/>
      <c r="E75" s="228"/>
      <c r="F75" s="228"/>
      <c r="G75" s="285"/>
      <c r="H75" s="285"/>
      <c r="I75" s="286"/>
      <c r="J75" s="231"/>
      <c r="K75" s="191" t="str">
        <f aca="false">IF(OR(J75&lt;&gt;"",J75&lt;&gt;0),ROUND(((G75+H75)/J75),2),"")</f>
        <v/>
      </c>
      <c r="L75" s="236"/>
      <c r="M75" s="93"/>
      <c r="N75" s="183" t="b">
        <f aca="false">AND(OR(B75="",C75="",D75="",E75="",F75="",G75="",H75="",I75="",J75=""),B75&amp;C75&amp;D75&amp;E75&amp;F75&amp;G75&amp;H75&amp;I75&amp;J75&amp;L75&lt;&gt;"")</f>
        <v>0</v>
      </c>
      <c r="R75" s="183" t="b">
        <f aca="false">AND(B74="",NOT(N75))</f>
        <v>1</v>
      </c>
    </row>
    <row r="76" s="183" customFormat="true" ht="12.75" hidden="true" customHeight="false" outlineLevel="0" collapsed="false">
      <c r="A76" s="178"/>
      <c r="B76" s="235"/>
      <c r="C76" s="227"/>
      <c r="D76" s="284"/>
      <c r="E76" s="228"/>
      <c r="F76" s="228"/>
      <c r="G76" s="285"/>
      <c r="H76" s="285"/>
      <c r="I76" s="286"/>
      <c r="J76" s="231"/>
      <c r="K76" s="191" t="str">
        <f aca="false">IF(OR(J76&lt;&gt;"",J76&lt;&gt;0),ROUND(((G76+H76)/J76),2),"")</f>
        <v/>
      </c>
      <c r="L76" s="236"/>
      <c r="M76" s="93"/>
      <c r="N76" s="183" t="b">
        <f aca="false">AND(OR(B76="",C76="",D76="",E76="",F76="",G76="",H76="",I76="",J76=""),B76&amp;C76&amp;D76&amp;E76&amp;F76&amp;G76&amp;H76&amp;I76&amp;J76&amp;L76&lt;&gt;"")</f>
        <v>0</v>
      </c>
      <c r="R76" s="183" t="b">
        <f aca="false">AND(B75="",NOT(N76))</f>
        <v>1</v>
      </c>
    </row>
    <row r="77" s="183" customFormat="true" ht="12.75" hidden="true" customHeight="false" outlineLevel="0" collapsed="false">
      <c r="A77" s="178"/>
      <c r="B77" s="235"/>
      <c r="C77" s="227"/>
      <c r="D77" s="284"/>
      <c r="E77" s="228"/>
      <c r="F77" s="228"/>
      <c r="G77" s="285"/>
      <c r="H77" s="285"/>
      <c r="I77" s="286"/>
      <c r="J77" s="231"/>
      <c r="K77" s="191" t="str">
        <f aca="false">IF(OR(J77&lt;&gt;"",J77&lt;&gt;0),ROUND(((G77+H77)/J77),2),"")</f>
        <v/>
      </c>
      <c r="L77" s="236"/>
      <c r="M77" s="93"/>
      <c r="N77" s="183" t="b">
        <f aca="false">AND(OR(B77="",C77="",D77="",E77="",F77="",G77="",H77="",I77="",J77=""),B77&amp;C77&amp;D77&amp;E77&amp;F77&amp;G77&amp;H77&amp;I77&amp;J77&amp;L77&lt;&gt;"")</f>
        <v>0</v>
      </c>
      <c r="R77" s="183" t="b">
        <f aca="false">AND(B76="",NOT(N77))</f>
        <v>1</v>
      </c>
    </row>
    <row r="78" s="183" customFormat="true" ht="12.75" hidden="true" customHeight="false" outlineLevel="0" collapsed="false">
      <c r="A78" s="178"/>
      <c r="B78" s="235"/>
      <c r="C78" s="227"/>
      <c r="D78" s="284"/>
      <c r="E78" s="228"/>
      <c r="F78" s="228"/>
      <c r="G78" s="285"/>
      <c r="H78" s="285"/>
      <c r="I78" s="286"/>
      <c r="J78" s="231"/>
      <c r="K78" s="191" t="str">
        <f aca="false">IF(OR(J78&lt;&gt;"",J78&lt;&gt;0),ROUND(((G78+H78)/J78),2),"")</f>
        <v/>
      </c>
      <c r="L78" s="236"/>
      <c r="M78" s="93"/>
      <c r="N78" s="183" t="b">
        <f aca="false">AND(OR(B78="",C78="",D78="",E78="",F78="",G78="",H78="",I78="",J78=""),B78&amp;C78&amp;D78&amp;E78&amp;F78&amp;G78&amp;H78&amp;I78&amp;J78&amp;L78&lt;&gt;"")</f>
        <v>0</v>
      </c>
      <c r="R78" s="183" t="b">
        <f aca="false">AND(B77="",NOT(N78))</f>
        <v>1</v>
      </c>
    </row>
    <row r="79" s="183" customFormat="true" ht="12.75" hidden="true" customHeight="false" outlineLevel="0" collapsed="false">
      <c r="A79" s="178"/>
      <c r="B79" s="235"/>
      <c r="C79" s="227"/>
      <c r="D79" s="284"/>
      <c r="E79" s="228"/>
      <c r="F79" s="228"/>
      <c r="G79" s="285"/>
      <c r="H79" s="285"/>
      <c r="I79" s="286"/>
      <c r="J79" s="231"/>
      <c r="K79" s="191" t="str">
        <f aca="false">IF(OR(J79&lt;&gt;"",J79&lt;&gt;0),ROUND(((G79+H79)/J79),2),"")</f>
        <v/>
      </c>
      <c r="L79" s="236"/>
      <c r="M79" s="93"/>
      <c r="N79" s="183" t="b">
        <f aca="false">AND(OR(B79="",C79="",D79="",E79="",F79="",G79="",H79="",I79="",J79=""),B79&amp;C79&amp;D79&amp;E79&amp;F79&amp;G79&amp;H79&amp;I79&amp;J79&amp;L79&lt;&gt;"")</f>
        <v>0</v>
      </c>
      <c r="R79" s="183" t="b">
        <f aca="false">AND(B78="",NOT(N79))</f>
        <v>1</v>
      </c>
    </row>
    <row r="80" s="183" customFormat="true" ht="12.75" hidden="true" customHeight="false" outlineLevel="0" collapsed="false">
      <c r="A80" s="178"/>
      <c r="B80" s="235"/>
      <c r="C80" s="227"/>
      <c r="D80" s="284"/>
      <c r="E80" s="228"/>
      <c r="F80" s="228"/>
      <c r="G80" s="285"/>
      <c r="H80" s="285"/>
      <c r="I80" s="286"/>
      <c r="J80" s="231"/>
      <c r="K80" s="191" t="str">
        <f aca="false">IF(OR(J80&lt;&gt;"",J80&lt;&gt;0),ROUND(((G80+H80)/J80),2),"")</f>
        <v/>
      </c>
      <c r="L80" s="236"/>
      <c r="M80" s="93"/>
      <c r="N80" s="183" t="b">
        <f aca="false">AND(OR(B80="",C80="",D80="",E80="",F80="",G80="",H80="",I80="",J80=""),B80&amp;C80&amp;D80&amp;E80&amp;F80&amp;G80&amp;H80&amp;I80&amp;J80&amp;L80&lt;&gt;"")</f>
        <v>0</v>
      </c>
      <c r="R80" s="183" t="b">
        <f aca="false">AND(B79="",NOT(N80))</f>
        <v>1</v>
      </c>
    </row>
    <row r="81" s="183" customFormat="true" ht="12.75" hidden="true" customHeight="false" outlineLevel="0" collapsed="false">
      <c r="A81" s="178"/>
      <c r="B81" s="235"/>
      <c r="C81" s="227"/>
      <c r="D81" s="284"/>
      <c r="E81" s="228"/>
      <c r="F81" s="228"/>
      <c r="G81" s="285"/>
      <c r="H81" s="285"/>
      <c r="I81" s="286"/>
      <c r="J81" s="231"/>
      <c r="K81" s="191" t="str">
        <f aca="false">IF(OR(J81&lt;&gt;"",J81&lt;&gt;0),ROUND(((G81+H81)/J81),2),"")</f>
        <v/>
      </c>
      <c r="L81" s="236"/>
      <c r="M81" s="93"/>
      <c r="N81" s="183" t="b">
        <f aca="false">AND(OR(B81="",C81="",D81="",E81="",F81="",G81="",H81="",I81="",J81=""),B81&amp;C81&amp;D81&amp;E81&amp;F81&amp;G81&amp;H81&amp;I81&amp;J81&amp;L81&lt;&gt;"")</f>
        <v>0</v>
      </c>
      <c r="R81" s="183" t="b">
        <f aca="false">AND(B80="",NOT(N81))</f>
        <v>1</v>
      </c>
    </row>
    <row r="82" s="183" customFormat="true" ht="12.75" hidden="true" customHeight="false" outlineLevel="0" collapsed="false">
      <c r="A82" s="178"/>
      <c r="B82" s="235"/>
      <c r="C82" s="227"/>
      <c r="D82" s="284"/>
      <c r="E82" s="228"/>
      <c r="F82" s="228"/>
      <c r="G82" s="285"/>
      <c r="H82" s="285"/>
      <c r="I82" s="286"/>
      <c r="J82" s="231"/>
      <c r="K82" s="191" t="str">
        <f aca="false">IF(OR(J82&lt;&gt;"",J82&lt;&gt;0),ROUND(((G82+H82)/J82),2),"")</f>
        <v/>
      </c>
      <c r="L82" s="236"/>
      <c r="M82" s="93"/>
      <c r="N82" s="183" t="b">
        <f aca="false">AND(OR(B82="",C82="",D82="",E82="",F82="",G82="",H82="",I82="",J82=""),B82&amp;C82&amp;D82&amp;E82&amp;F82&amp;G82&amp;H82&amp;I82&amp;J82&amp;L82&lt;&gt;"")</f>
        <v>0</v>
      </c>
      <c r="R82" s="183" t="b">
        <f aca="false">AND(B81="",NOT(N82))</f>
        <v>1</v>
      </c>
    </row>
    <row r="83" s="183" customFormat="true" ht="12.75" hidden="true" customHeight="false" outlineLevel="0" collapsed="false">
      <c r="A83" s="178"/>
      <c r="B83" s="235"/>
      <c r="C83" s="227"/>
      <c r="D83" s="284"/>
      <c r="E83" s="228"/>
      <c r="F83" s="228"/>
      <c r="G83" s="285"/>
      <c r="H83" s="285"/>
      <c r="I83" s="286"/>
      <c r="J83" s="231"/>
      <c r="K83" s="191" t="str">
        <f aca="false">IF(OR(J83&lt;&gt;"",J83&lt;&gt;0),ROUND(((G83+H83)/J83),2),"")</f>
        <v/>
      </c>
      <c r="L83" s="236"/>
      <c r="M83" s="93"/>
      <c r="N83" s="183" t="b">
        <f aca="false">AND(OR(B83="",C83="",D83="",E83="",F83="",G83="",H83="",I83="",J83=""),B83&amp;C83&amp;D83&amp;E83&amp;F83&amp;G83&amp;H83&amp;I83&amp;J83&amp;L83&lt;&gt;"")</f>
        <v>0</v>
      </c>
      <c r="R83" s="183" t="b">
        <f aca="false">AND(B82="",NOT(N83))</f>
        <v>1</v>
      </c>
    </row>
    <row r="84" s="183" customFormat="true" ht="12.75" hidden="true" customHeight="false" outlineLevel="0" collapsed="false">
      <c r="A84" s="178"/>
      <c r="B84" s="235"/>
      <c r="C84" s="227"/>
      <c r="D84" s="284"/>
      <c r="E84" s="228"/>
      <c r="F84" s="228"/>
      <c r="G84" s="285"/>
      <c r="H84" s="285"/>
      <c r="I84" s="286"/>
      <c r="J84" s="231"/>
      <c r="K84" s="191" t="str">
        <f aca="false">IF(OR(J84&lt;&gt;"",J84&lt;&gt;0),ROUND(((G84+H84)/J84),2),"")</f>
        <v/>
      </c>
      <c r="L84" s="236"/>
      <c r="M84" s="93"/>
      <c r="N84" s="183" t="b">
        <f aca="false">AND(OR(B84="",C84="",D84="",E84="",F84="",G84="",H84="",I84="",J84=""),B84&amp;C84&amp;D84&amp;E84&amp;F84&amp;G84&amp;H84&amp;I84&amp;J84&amp;L84&lt;&gt;"")</f>
        <v>0</v>
      </c>
      <c r="R84" s="183" t="b">
        <f aca="false">AND(B83="",NOT(N84))</f>
        <v>1</v>
      </c>
    </row>
    <row r="85" s="183" customFormat="true" ht="12.75" hidden="true" customHeight="false" outlineLevel="0" collapsed="false">
      <c r="A85" s="178"/>
      <c r="B85" s="235"/>
      <c r="C85" s="227"/>
      <c r="D85" s="284"/>
      <c r="E85" s="228"/>
      <c r="F85" s="228"/>
      <c r="G85" s="285"/>
      <c r="H85" s="285"/>
      <c r="I85" s="286"/>
      <c r="J85" s="231"/>
      <c r="K85" s="191" t="str">
        <f aca="false">IF(OR(J85&lt;&gt;"",J85&lt;&gt;0),ROUND(((G85+H85)/J85),2),"")</f>
        <v/>
      </c>
      <c r="L85" s="236"/>
      <c r="M85" s="93"/>
      <c r="N85" s="183" t="b">
        <f aca="false">AND(OR(B85="",C85="",D85="",E85="",F85="",G85="",H85="",I85="",J85=""),B85&amp;C85&amp;D85&amp;E85&amp;F85&amp;G85&amp;H85&amp;I85&amp;J85&amp;L85&lt;&gt;"")</f>
        <v>0</v>
      </c>
      <c r="R85" s="183" t="b">
        <f aca="false">AND(B84="",NOT(N85))</f>
        <v>1</v>
      </c>
    </row>
    <row r="86" s="183" customFormat="true" ht="15" hidden="false" customHeight="true" outlineLevel="0" collapsed="false">
      <c r="A86" s="178"/>
      <c r="B86" s="239" t="s">
        <v>180</v>
      </c>
      <c r="C86" s="239"/>
      <c r="D86" s="239"/>
      <c r="E86" s="239"/>
      <c r="F86" s="239"/>
      <c r="G86" s="239"/>
      <c r="H86" s="239"/>
      <c r="I86" s="239"/>
      <c r="J86" s="239"/>
      <c r="K86" s="240" t="n">
        <f aca="false">SUM(K17:K85)</f>
        <v>166.2</v>
      </c>
      <c r="L86" s="106"/>
      <c r="M86" s="178"/>
    </row>
    <row r="87" s="183" customFormat="true" ht="12.75" hidden="true" customHeight="false" outlineLevel="0" collapsed="false">
      <c r="A87" s="178"/>
      <c r="B87" s="287" t="str">
        <f aca="false">IF(OR(OR(N17:N45),OR(N46:N70),OR(N71:N85)),"INCOMPLETE","")</f>
        <v/>
      </c>
      <c r="C87" s="287"/>
      <c r="D87" s="287"/>
      <c r="E87" s="287"/>
      <c r="F87" s="287"/>
      <c r="G87" s="287"/>
      <c r="H87" s="287"/>
      <c r="I87" s="287"/>
      <c r="J87" s="287"/>
      <c r="K87" s="287"/>
      <c r="L87" s="287"/>
      <c r="M87" s="178"/>
      <c r="R87" s="183" t="n">
        <f aca="false">B87=""</f>
        <v>1</v>
      </c>
    </row>
    <row r="88" s="183" customFormat="true" ht="11.25" hidden="false" customHeight="true" outlineLevel="0" collapsed="false">
      <c r="A88" s="178"/>
      <c r="B88" s="70"/>
      <c r="C88" s="70"/>
      <c r="D88" s="70"/>
      <c r="E88" s="70"/>
      <c r="F88" s="70"/>
      <c r="G88" s="70"/>
      <c r="H88" s="70"/>
      <c r="I88" s="70"/>
      <c r="J88" s="70"/>
      <c r="K88" s="279"/>
      <c r="L88" s="280"/>
      <c r="M88" s="178"/>
    </row>
    <row r="89" s="94" customFormat="true" ht="15" hidden="false" customHeight="true" outlineLevel="0" collapsed="false">
      <c r="A89" s="93"/>
      <c r="B89" s="45" t="s">
        <v>153</v>
      </c>
      <c r="C89" s="45"/>
      <c r="D89" s="45"/>
      <c r="E89" s="93"/>
      <c r="F89" s="93"/>
      <c r="G89" s="93"/>
      <c r="H89" s="93"/>
      <c r="I89" s="93"/>
      <c r="J89" s="93"/>
      <c r="K89" s="93"/>
      <c r="L89" s="93"/>
      <c r="M89" s="93"/>
      <c r="N89" s="183"/>
      <c r="R89" s="183"/>
    </row>
    <row r="90" s="94" customFormat="true" ht="54.75" hidden="false" customHeight="true" outlineLevel="0" collapsed="false">
      <c r="A90" s="93"/>
      <c r="B90" s="223" t="s">
        <v>189</v>
      </c>
      <c r="C90" s="180" t="s">
        <v>225</v>
      </c>
      <c r="D90" s="180" t="s">
        <v>226</v>
      </c>
      <c r="E90" s="180" t="s">
        <v>191</v>
      </c>
      <c r="F90" s="180" t="s">
        <v>192</v>
      </c>
      <c r="G90" s="180" t="s">
        <v>227</v>
      </c>
      <c r="H90" s="180" t="s">
        <v>194</v>
      </c>
      <c r="I90" s="180" t="s">
        <v>162</v>
      </c>
      <c r="J90" s="180" t="s">
        <v>163</v>
      </c>
      <c r="K90" s="180" t="s">
        <v>165</v>
      </c>
      <c r="L90" s="225" t="s">
        <v>206</v>
      </c>
      <c r="M90" s="93"/>
      <c r="N90" s="183"/>
      <c r="R90" s="183"/>
    </row>
    <row r="91" s="94" customFormat="true" ht="12.75" hidden="false" customHeight="false" outlineLevel="0" collapsed="false">
      <c r="A91" s="93"/>
      <c r="B91" s="235"/>
      <c r="C91" s="227"/>
      <c r="D91" s="284"/>
      <c r="E91" s="228"/>
      <c r="F91" s="228"/>
      <c r="G91" s="285"/>
      <c r="H91" s="285"/>
      <c r="I91" s="286"/>
      <c r="J91" s="231"/>
      <c r="K91" s="191" t="str">
        <f aca="false">IF(OR(J91&lt;&gt;"",J91&lt;&gt;0),ROUND(((G91+H91)/J91),2),"")</f>
        <v/>
      </c>
      <c r="L91" s="236"/>
      <c r="M91" s="93"/>
      <c r="N91" s="183" t="b">
        <f aca="false">AND(OR(B91="",C91="",D91="",E91="",F91="",G91="",H91="",I91="",J91=""),B91&amp;C91&amp;D91&amp;E91&amp;F91&amp;G91&amp;H91&amp;I91&amp;J91&amp;L91&lt;&gt;"")</f>
        <v>0</v>
      </c>
      <c r="R91" s="183"/>
    </row>
    <row r="92" s="94" customFormat="true" ht="12.75" hidden="true" customHeight="false" outlineLevel="0" collapsed="false">
      <c r="A92" s="93"/>
      <c r="B92" s="235"/>
      <c r="C92" s="227"/>
      <c r="D92" s="284"/>
      <c r="E92" s="228"/>
      <c r="F92" s="228"/>
      <c r="G92" s="285"/>
      <c r="H92" s="285"/>
      <c r="I92" s="286"/>
      <c r="J92" s="231"/>
      <c r="K92" s="191" t="str">
        <f aca="false">IF(OR(J92&lt;&gt;"",J92&lt;&gt;0),ROUND(((G92+H92)/J92),2),"")</f>
        <v/>
      </c>
      <c r="L92" s="236"/>
      <c r="M92" s="93"/>
      <c r="N92" s="183" t="b">
        <f aca="false">AND(OR(B92="",C92="",D92="",E92="",F92="",G92="",H92="",I92="",J92=""),B92&amp;C92&amp;D92&amp;E92&amp;F92&amp;G92&amp;H92&amp;I92&amp;J92&amp;L92&lt;&gt;"")</f>
        <v>0</v>
      </c>
      <c r="R92" s="183" t="b">
        <f aca="false">AND(B91="",NOT(N92))</f>
        <v>1</v>
      </c>
    </row>
    <row r="93" s="94" customFormat="true" ht="12.75" hidden="true" customHeight="false" outlineLevel="0" collapsed="false">
      <c r="A93" s="93"/>
      <c r="B93" s="235"/>
      <c r="C93" s="227"/>
      <c r="D93" s="284"/>
      <c r="E93" s="228"/>
      <c r="F93" s="228"/>
      <c r="G93" s="285"/>
      <c r="H93" s="285"/>
      <c r="I93" s="286"/>
      <c r="J93" s="231"/>
      <c r="K93" s="191" t="str">
        <f aca="false">IF(OR(J93&lt;&gt;"",J93&lt;&gt;0),ROUND(((G93+H93)/J93),2),"")</f>
        <v/>
      </c>
      <c r="L93" s="236"/>
      <c r="M93" s="93"/>
      <c r="N93" s="183" t="b">
        <f aca="false">AND(OR(B93="",C93="",D93="",E93="",F93="",G93="",H93="",I93="",J93=""),B93&amp;C93&amp;D93&amp;E93&amp;F93&amp;G93&amp;H93&amp;I93&amp;J93&amp;L93&lt;&gt;"")</f>
        <v>0</v>
      </c>
      <c r="R93" s="183" t="b">
        <f aca="false">AND(B92="",NOT(N93))</f>
        <v>1</v>
      </c>
    </row>
    <row r="94" s="94" customFormat="true" ht="12.75" hidden="true" customHeight="false" outlineLevel="0" collapsed="false">
      <c r="A94" s="93"/>
      <c r="B94" s="235"/>
      <c r="C94" s="227"/>
      <c r="D94" s="284"/>
      <c r="E94" s="228"/>
      <c r="F94" s="228"/>
      <c r="G94" s="285"/>
      <c r="H94" s="285"/>
      <c r="I94" s="286"/>
      <c r="J94" s="231"/>
      <c r="K94" s="191" t="str">
        <f aca="false">IF(OR(J94&lt;&gt;"",J94&lt;&gt;0),ROUND(((G94+H94)/J94),2),"")</f>
        <v/>
      </c>
      <c r="L94" s="236"/>
      <c r="M94" s="93"/>
      <c r="N94" s="183" t="b">
        <f aca="false">AND(OR(B94="",C94="",D94="",E94="",F94="",G94="",H94="",I94="",J94=""),B94&amp;C94&amp;D94&amp;E94&amp;F94&amp;G94&amp;H94&amp;I94&amp;J94&amp;L94&lt;&gt;"")</f>
        <v>0</v>
      </c>
      <c r="R94" s="183" t="b">
        <f aca="false">AND(B93="",NOT(N94))</f>
        <v>1</v>
      </c>
    </row>
    <row r="95" s="94" customFormat="true" ht="12.75" hidden="true" customHeight="false" outlineLevel="0" collapsed="false">
      <c r="A95" s="93"/>
      <c r="B95" s="235"/>
      <c r="C95" s="227"/>
      <c r="D95" s="284"/>
      <c r="E95" s="228"/>
      <c r="F95" s="228"/>
      <c r="G95" s="285"/>
      <c r="H95" s="285"/>
      <c r="I95" s="286"/>
      <c r="J95" s="231"/>
      <c r="K95" s="191" t="str">
        <f aca="false">IF(OR(J95&lt;&gt;"",J95&lt;&gt;0),ROUND(((G95+H95)/J95),2),"")</f>
        <v/>
      </c>
      <c r="L95" s="236"/>
      <c r="M95" s="93"/>
      <c r="N95" s="183" t="b">
        <f aca="false">AND(OR(B95="",C95="",D95="",E95="",F95="",G95="",H95="",I95="",J95=""),B95&amp;C95&amp;D95&amp;E95&amp;F95&amp;G95&amp;H95&amp;I95&amp;J95&amp;L95&lt;&gt;"")</f>
        <v>0</v>
      </c>
      <c r="R95" s="183" t="b">
        <f aca="false">AND(B94="",NOT(N95))</f>
        <v>1</v>
      </c>
    </row>
    <row r="96" s="94" customFormat="true" ht="12.75" hidden="true" customHeight="false" outlineLevel="0" collapsed="false">
      <c r="A96" s="93"/>
      <c r="B96" s="235"/>
      <c r="C96" s="227"/>
      <c r="D96" s="284"/>
      <c r="E96" s="228"/>
      <c r="F96" s="228"/>
      <c r="G96" s="285"/>
      <c r="H96" s="285"/>
      <c r="I96" s="286"/>
      <c r="J96" s="231"/>
      <c r="K96" s="191" t="str">
        <f aca="false">IF(OR(J96&lt;&gt;"",J96&lt;&gt;0),ROUND(((G96+H96)/J96),2),"")</f>
        <v/>
      </c>
      <c r="L96" s="236"/>
      <c r="M96" s="93"/>
      <c r="N96" s="183" t="b">
        <f aca="false">AND(OR(B96="",C96="",D96="",E96="",F96="",G96="",H96="",I96="",J96=""),B96&amp;C96&amp;D96&amp;E96&amp;F96&amp;G96&amp;H96&amp;I96&amp;J96&amp;L96&lt;&gt;"")</f>
        <v>0</v>
      </c>
      <c r="R96" s="183" t="b">
        <f aca="false">AND(B95="",NOT(N96))</f>
        <v>1</v>
      </c>
    </row>
    <row r="97" s="94" customFormat="true" ht="12.75" hidden="true" customHeight="false" outlineLevel="0" collapsed="false">
      <c r="A97" s="93"/>
      <c r="B97" s="235"/>
      <c r="C97" s="227"/>
      <c r="D97" s="284"/>
      <c r="E97" s="228"/>
      <c r="F97" s="228"/>
      <c r="G97" s="285"/>
      <c r="H97" s="285"/>
      <c r="I97" s="286"/>
      <c r="J97" s="231"/>
      <c r="K97" s="191" t="str">
        <f aca="false">IF(OR(J97&lt;&gt;"",J97&lt;&gt;0),ROUND(((G97+H97)/J97),2),"")</f>
        <v/>
      </c>
      <c r="L97" s="236"/>
      <c r="M97" s="93"/>
      <c r="N97" s="183" t="b">
        <f aca="false">AND(OR(B97="",C97="",D97="",E97="",F97="",G97="",H97="",I97="",J97=""),B97&amp;C97&amp;D97&amp;E97&amp;F97&amp;G97&amp;H97&amp;I97&amp;J97&amp;L97&lt;&gt;"")</f>
        <v>0</v>
      </c>
      <c r="R97" s="183" t="b">
        <f aca="false">AND(B96="",NOT(N97))</f>
        <v>1</v>
      </c>
    </row>
    <row r="98" s="94" customFormat="true" ht="12.75" hidden="true" customHeight="false" outlineLevel="0" collapsed="false">
      <c r="A98" s="93"/>
      <c r="B98" s="235"/>
      <c r="C98" s="227"/>
      <c r="D98" s="284"/>
      <c r="E98" s="228"/>
      <c r="F98" s="228"/>
      <c r="G98" s="285"/>
      <c r="H98" s="285"/>
      <c r="I98" s="286"/>
      <c r="J98" s="231"/>
      <c r="K98" s="191" t="str">
        <f aca="false">IF(OR(J98&lt;&gt;"",J98&lt;&gt;0),ROUND(((G98+H98)/J98),2),"")</f>
        <v/>
      </c>
      <c r="L98" s="236"/>
      <c r="M98" s="93"/>
      <c r="N98" s="183" t="b">
        <f aca="false">AND(OR(B98="",C98="",D98="",E98="",F98="",G98="",H98="",I98="",J98=""),B98&amp;C98&amp;D98&amp;E98&amp;F98&amp;G98&amp;H98&amp;I98&amp;J98&amp;L98&lt;&gt;"")</f>
        <v>0</v>
      </c>
      <c r="R98" s="183" t="b">
        <f aca="false">AND(B97="",NOT(N98))</f>
        <v>1</v>
      </c>
    </row>
    <row r="99" s="94" customFormat="true" ht="12.75" hidden="true" customHeight="false" outlineLevel="0" collapsed="false">
      <c r="A99" s="93"/>
      <c r="B99" s="235"/>
      <c r="C99" s="227"/>
      <c r="D99" s="284"/>
      <c r="E99" s="228"/>
      <c r="F99" s="228"/>
      <c r="G99" s="285"/>
      <c r="H99" s="285"/>
      <c r="I99" s="286"/>
      <c r="J99" s="231"/>
      <c r="K99" s="191" t="str">
        <f aca="false">IF(OR(J99&lt;&gt;"",J99&lt;&gt;0),ROUND(((G99+H99)/J99),2),"")</f>
        <v/>
      </c>
      <c r="L99" s="236"/>
      <c r="M99" s="93"/>
      <c r="N99" s="183" t="b">
        <f aca="false">AND(OR(B99="",C99="",D99="",E99="",F99="",G99="",H99="",I99="",J99=""),B99&amp;C99&amp;D99&amp;E99&amp;F99&amp;G99&amp;H99&amp;I99&amp;J99&amp;L99&lt;&gt;"")</f>
        <v>0</v>
      </c>
      <c r="R99" s="183" t="b">
        <f aca="false">AND(B98="",NOT(N99))</f>
        <v>1</v>
      </c>
    </row>
    <row r="100" s="94" customFormat="true" ht="12.75" hidden="true" customHeight="false" outlineLevel="0" collapsed="false">
      <c r="A100" s="93"/>
      <c r="B100" s="235"/>
      <c r="C100" s="227"/>
      <c r="D100" s="284"/>
      <c r="E100" s="228"/>
      <c r="F100" s="228"/>
      <c r="G100" s="285"/>
      <c r="H100" s="285"/>
      <c r="I100" s="286"/>
      <c r="J100" s="231"/>
      <c r="K100" s="191" t="str">
        <f aca="false">IF(OR(J100&lt;&gt;"",J100&lt;&gt;0),ROUND(((G100+H100)/J100),2),"")</f>
        <v/>
      </c>
      <c r="L100" s="236"/>
      <c r="M100" s="93"/>
      <c r="N100" s="183" t="b">
        <f aca="false">AND(OR(B100="",C100="",D100="",E100="",F100="",G100="",H100="",I100="",J100=""),B100&amp;C100&amp;D100&amp;E100&amp;F100&amp;G100&amp;H100&amp;I100&amp;J100&amp;L100&lt;&gt;"")</f>
        <v>0</v>
      </c>
      <c r="R100" s="183" t="b">
        <f aca="false">AND(B99="",NOT(N100))</f>
        <v>1</v>
      </c>
    </row>
    <row r="101" s="94" customFormat="true" ht="12.75" hidden="true" customHeight="false" outlineLevel="0" collapsed="false">
      <c r="A101" s="93"/>
      <c r="B101" s="235"/>
      <c r="C101" s="227"/>
      <c r="D101" s="284"/>
      <c r="E101" s="228"/>
      <c r="F101" s="228"/>
      <c r="G101" s="285"/>
      <c r="H101" s="285"/>
      <c r="I101" s="286"/>
      <c r="J101" s="231"/>
      <c r="K101" s="191" t="str">
        <f aca="false">IF(OR(J101&lt;&gt;"",J101&lt;&gt;0),ROUND(((G101+H101)/J101),2),"")</f>
        <v/>
      </c>
      <c r="L101" s="236"/>
      <c r="M101" s="93"/>
      <c r="N101" s="183" t="b">
        <f aca="false">AND(OR(B101="",C101="",D101="",E101="",F101="",G101="",H101="",I101="",J101=""),B101&amp;C101&amp;D101&amp;E101&amp;F101&amp;G101&amp;H101&amp;I101&amp;J101&amp;L101&lt;&gt;"")</f>
        <v>0</v>
      </c>
      <c r="R101" s="183" t="b">
        <f aca="false">AND(B100="",NOT(N101))</f>
        <v>1</v>
      </c>
    </row>
    <row r="102" s="94" customFormat="true" ht="12.75" hidden="true" customHeight="false" outlineLevel="0" collapsed="false">
      <c r="A102" s="93"/>
      <c r="B102" s="235"/>
      <c r="C102" s="227"/>
      <c r="D102" s="284"/>
      <c r="E102" s="228"/>
      <c r="F102" s="228"/>
      <c r="G102" s="285"/>
      <c r="H102" s="285"/>
      <c r="I102" s="286"/>
      <c r="J102" s="231"/>
      <c r="K102" s="191" t="str">
        <f aca="false">IF(OR(J102&lt;&gt;"",J102&lt;&gt;0),ROUND(((G102+H102)/J102),2),"")</f>
        <v/>
      </c>
      <c r="L102" s="236"/>
      <c r="M102" s="93"/>
      <c r="N102" s="183" t="b">
        <f aca="false">AND(OR(B102="",C102="",D102="",E102="",F102="",G102="",H102="",I102="",J102=""),B102&amp;C102&amp;D102&amp;E102&amp;F102&amp;G102&amp;H102&amp;I102&amp;J102&amp;L102&lt;&gt;"")</f>
        <v>0</v>
      </c>
      <c r="R102" s="183" t="b">
        <f aca="false">AND(B101="",NOT(N102))</f>
        <v>1</v>
      </c>
    </row>
    <row r="103" s="94" customFormat="true" ht="12.75" hidden="true" customHeight="false" outlineLevel="0" collapsed="false">
      <c r="A103" s="93"/>
      <c r="B103" s="235"/>
      <c r="C103" s="227"/>
      <c r="D103" s="284"/>
      <c r="E103" s="228"/>
      <c r="F103" s="228"/>
      <c r="G103" s="285"/>
      <c r="H103" s="285"/>
      <c r="I103" s="286"/>
      <c r="J103" s="231"/>
      <c r="K103" s="191" t="str">
        <f aca="false">IF(OR(J103&lt;&gt;"",J103&lt;&gt;0),ROUND(((G103+H103)/J103),2),"")</f>
        <v/>
      </c>
      <c r="L103" s="236"/>
      <c r="M103" s="93"/>
      <c r="N103" s="183" t="b">
        <f aca="false">AND(OR(B103="",C103="",D103="",E103="",F103="",G103="",H103="",I103="",J103=""),B103&amp;C103&amp;D103&amp;E103&amp;F103&amp;G103&amp;H103&amp;I103&amp;J103&amp;L103&lt;&gt;"")</f>
        <v>0</v>
      </c>
      <c r="R103" s="183" t="b">
        <f aca="false">AND(B102="",NOT(N103))</f>
        <v>1</v>
      </c>
    </row>
    <row r="104" s="94" customFormat="true" ht="12.75" hidden="true" customHeight="false" outlineLevel="0" collapsed="false">
      <c r="A104" s="93"/>
      <c r="B104" s="235"/>
      <c r="C104" s="227"/>
      <c r="D104" s="284"/>
      <c r="E104" s="228"/>
      <c r="F104" s="228"/>
      <c r="G104" s="285"/>
      <c r="H104" s="285"/>
      <c r="I104" s="286"/>
      <c r="J104" s="231"/>
      <c r="K104" s="191" t="str">
        <f aca="false">IF(OR(J104&lt;&gt;"",J104&lt;&gt;0),ROUND(((G104+H104)/J104),2),"")</f>
        <v/>
      </c>
      <c r="L104" s="236"/>
      <c r="M104" s="93"/>
      <c r="N104" s="183" t="b">
        <f aca="false">AND(OR(B104="",C104="",D104="",E104="",F104="",G104="",H104="",I104="",J104=""),B104&amp;C104&amp;D104&amp;E104&amp;F104&amp;G104&amp;H104&amp;I104&amp;J104&amp;L104&lt;&gt;"")</f>
        <v>0</v>
      </c>
      <c r="R104" s="183" t="b">
        <f aca="false">AND(B103="",NOT(N104))</f>
        <v>1</v>
      </c>
    </row>
    <row r="105" s="94" customFormat="true" ht="12.75" hidden="true" customHeight="false" outlineLevel="0" collapsed="false">
      <c r="A105" s="93"/>
      <c r="B105" s="235"/>
      <c r="C105" s="227"/>
      <c r="D105" s="284"/>
      <c r="E105" s="228"/>
      <c r="F105" s="228"/>
      <c r="G105" s="285"/>
      <c r="H105" s="285"/>
      <c r="I105" s="286"/>
      <c r="J105" s="231"/>
      <c r="K105" s="191" t="str">
        <f aca="false">IF(OR(J105&lt;&gt;"",J105&lt;&gt;0),ROUND(((G105+H105)/J105),2),"")</f>
        <v/>
      </c>
      <c r="L105" s="236"/>
      <c r="M105" s="93"/>
      <c r="N105" s="183" t="b">
        <f aca="false">AND(OR(B105="",C105="",D105="",E105="",F105="",G105="",H105="",I105="",J105=""),B105&amp;C105&amp;D105&amp;E105&amp;F105&amp;G105&amp;H105&amp;I105&amp;J105&amp;L105&lt;&gt;"")</f>
        <v>0</v>
      </c>
      <c r="R105" s="183" t="b">
        <f aca="false">AND(B104="",NOT(N105))</f>
        <v>1</v>
      </c>
    </row>
    <row r="106" s="94" customFormat="true" ht="12.75" hidden="true" customHeight="false" outlineLevel="0" collapsed="false">
      <c r="A106" s="93"/>
      <c r="B106" s="235"/>
      <c r="C106" s="227"/>
      <c r="D106" s="284"/>
      <c r="E106" s="228"/>
      <c r="F106" s="228"/>
      <c r="G106" s="285"/>
      <c r="H106" s="285"/>
      <c r="I106" s="286"/>
      <c r="J106" s="231"/>
      <c r="K106" s="191" t="str">
        <f aca="false">IF(OR(J106&lt;&gt;"",J106&lt;&gt;0),ROUND(((G106+H106)/J106),2),"")</f>
        <v/>
      </c>
      <c r="L106" s="236"/>
      <c r="M106" s="93"/>
      <c r="N106" s="183" t="b">
        <f aca="false">AND(OR(B106="",C106="",D106="",E106="",F106="",G106="",H106="",I106="",J106=""),B106&amp;C106&amp;D106&amp;E106&amp;F106&amp;G106&amp;H106&amp;I106&amp;J106&amp;L106&lt;&gt;"")</f>
        <v>0</v>
      </c>
      <c r="R106" s="183" t="b">
        <f aca="false">AND(B105="",NOT(N106))</f>
        <v>1</v>
      </c>
    </row>
    <row r="107" s="94" customFormat="true" ht="12.75" hidden="true" customHeight="false" outlineLevel="0" collapsed="false">
      <c r="A107" s="93"/>
      <c r="B107" s="235"/>
      <c r="C107" s="227"/>
      <c r="D107" s="284"/>
      <c r="E107" s="228"/>
      <c r="F107" s="228"/>
      <c r="G107" s="285"/>
      <c r="H107" s="285"/>
      <c r="I107" s="286"/>
      <c r="J107" s="231"/>
      <c r="K107" s="191" t="str">
        <f aca="false">IF(OR(J107&lt;&gt;"",J107&lt;&gt;0),ROUND(((G107+H107)/J107),2),"")</f>
        <v/>
      </c>
      <c r="L107" s="236"/>
      <c r="M107" s="93"/>
      <c r="N107" s="183" t="b">
        <f aca="false">AND(OR(B107="",C107="",D107="",E107="",F107="",G107="",H107="",I107="",J107=""),B107&amp;C107&amp;D107&amp;E107&amp;F107&amp;G107&amp;H107&amp;I107&amp;J107&amp;L107&lt;&gt;"")</f>
        <v>0</v>
      </c>
      <c r="R107" s="183" t="b">
        <f aca="false">AND(B106="",NOT(N107))</f>
        <v>1</v>
      </c>
    </row>
    <row r="108" s="94" customFormat="true" ht="12.75" hidden="true" customHeight="false" outlineLevel="0" collapsed="false">
      <c r="A108" s="93"/>
      <c r="B108" s="235"/>
      <c r="C108" s="227"/>
      <c r="D108" s="284"/>
      <c r="E108" s="228"/>
      <c r="F108" s="228"/>
      <c r="G108" s="285"/>
      <c r="H108" s="285"/>
      <c r="I108" s="286"/>
      <c r="J108" s="231"/>
      <c r="K108" s="191" t="str">
        <f aca="false">IF(OR(J108&lt;&gt;"",J108&lt;&gt;0),ROUND(((G108+H108)/J108),2),"")</f>
        <v/>
      </c>
      <c r="L108" s="236"/>
      <c r="M108" s="93"/>
      <c r="N108" s="183" t="b">
        <f aca="false">AND(OR(B108="",C108="",D108="",E108="",F108="",G108="",H108="",I108="",J108=""),B108&amp;C108&amp;D108&amp;E108&amp;F108&amp;G108&amp;H108&amp;I108&amp;J108&amp;L108&lt;&gt;"")</f>
        <v>0</v>
      </c>
      <c r="R108" s="183" t="b">
        <f aca="false">AND(B107="",NOT(N108))</f>
        <v>1</v>
      </c>
    </row>
    <row r="109" s="94" customFormat="true" ht="12.75" hidden="true" customHeight="false" outlineLevel="0" collapsed="false">
      <c r="A109" s="93"/>
      <c r="B109" s="235"/>
      <c r="C109" s="227"/>
      <c r="D109" s="284"/>
      <c r="E109" s="228"/>
      <c r="F109" s="228"/>
      <c r="G109" s="285"/>
      <c r="H109" s="285"/>
      <c r="I109" s="286"/>
      <c r="J109" s="231"/>
      <c r="K109" s="191" t="str">
        <f aca="false">IF(OR(J109&lt;&gt;"",J109&lt;&gt;0),ROUND(((G109+H109)/J109),2),"")</f>
        <v/>
      </c>
      <c r="L109" s="236"/>
      <c r="M109" s="93"/>
      <c r="N109" s="183" t="b">
        <f aca="false">AND(OR(B109="",C109="",D109="",E109="",F109="",G109="",H109="",I109="",J109=""),B109&amp;C109&amp;D109&amp;E109&amp;F109&amp;G109&amp;H109&amp;I109&amp;J109&amp;L109&lt;&gt;"")</f>
        <v>0</v>
      </c>
      <c r="R109" s="183" t="b">
        <f aca="false">AND(B108="",NOT(N109))</f>
        <v>1</v>
      </c>
    </row>
    <row r="110" s="94" customFormat="true" ht="12.75" hidden="true" customHeight="false" outlineLevel="0" collapsed="false">
      <c r="A110" s="93"/>
      <c r="B110" s="235"/>
      <c r="C110" s="227"/>
      <c r="D110" s="284"/>
      <c r="E110" s="228"/>
      <c r="F110" s="228"/>
      <c r="G110" s="285"/>
      <c r="H110" s="285"/>
      <c r="I110" s="286"/>
      <c r="J110" s="231"/>
      <c r="K110" s="191" t="str">
        <f aca="false">IF(OR(J110&lt;&gt;"",J110&lt;&gt;0),ROUND(((G110+H110)/J110),2),"")</f>
        <v/>
      </c>
      <c r="L110" s="236"/>
      <c r="M110" s="93"/>
      <c r="N110" s="183" t="b">
        <f aca="false">AND(OR(B110="",C110="",D110="",E110="",F110="",G110="",H110="",I110="",J110=""),B110&amp;C110&amp;D110&amp;E110&amp;F110&amp;G110&amp;H110&amp;I110&amp;J110&amp;L110&lt;&gt;"")</f>
        <v>0</v>
      </c>
      <c r="R110" s="183" t="b">
        <f aca="false">AND(B109="",NOT(N110))</f>
        <v>1</v>
      </c>
    </row>
    <row r="111" s="94" customFormat="true" ht="12.75" hidden="true" customHeight="false" outlineLevel="0" collapsed="false">
      <c r="A111" s="93"/>
      <c r="B111" s="235"/>
      <c r="C111" s="227"/>
      <c r="D111" s="284"/>
      <c r="E111" s="228"/>
      <c r="F111" s="228"/>
      <c r="G111" s="285"/>
      <c r="H111" s="285"/>
      <c r="I111" s="286"/>
      <c r="J111" s="231"/>
      <c r="K111" s="191" t="str">
        <f aca="false">IF(OR(J111&lt;&gt;"",J111&lt;&gt;0),ROUND(((G111+H111)/J111),2),"")</f>
        <v/>
      </c>
      <c r="L111" s="236"/>
      <c r="M111" s="93"/>
      <c r="N111" s="183" t="b">
        <f aca="false">AND(OR(B111="",C111="",D111="",E111="",F111="",G111="",H111="",I111="",J111=""),B111&amp;C111&amp;D111&amp;E111&amp;F111&amp;G111&amp;H111&amp;I111&amp;J111&amp;L111&lt;&gt;"")</f>
        <v>0</v>
      </c>
      <c r="R111" s="183" t="b">
        <f aca="false">AND(B110="",NOT(N111))</f>
        <v>1</v>
      </c>
    </row>
    <row r="112" s="94" customFormat="true" ht="12.75" hidden="true" customHeight="false" outlineLevel="0" collapsed="false">
      <c r="A112" s="93"/>
      <c r="B112" s="235"/>
      <c r="C112" s="227"/>
      <c r="D112" s="284"/>
      <c r="E112" s="228"/>
      <c r="F112" s="228"/>
      <c r="G112" s="285"/>
      <c r="H112" s="285"/>
      <c r="I112" s="286"/>
      <c r="J112" s="231"/>
      <c r="K112" s="191" t="str">
        <f aca="false">IF(OR(J112&lt;&gt;"",J112&lt;&gt;0),ROUND(((G112+H112)/J112),2),"")</f>
        <v/>
      </c>
      <c r="L112" s="236"/>
      <c r="M112" s="93"/>
      <c r="N112" s="183" t="b">
        <f aca="false">AND(OR(B112="",C112="",D112="",E112="",F112="",G112="",H112="",I112="",J112=""),B112&amp;C112&amp;D112&amp;E112&amp;F112&amp;G112&amp;H112&amp;I112&amp;J112&amp;L112&lt;&gt;"")</f>
        <v>0</v>
      </c>
      <c r="R112" s="183" t="b">
        <f aca="false">AND(B111="",NOT(N112))</f>
        <v>1</v>
      </c>
    </row>
    <row r="113" s="94" customFormat="true" ht="12.75" hidden="true" customHeight="false" outlineLevel="0" collapsed="false">
      <c r="A113" s="93"/>
      <c r="B113" s="235"/>
      <c r="C113" s="227"/>
      <c r="D113" s="284"/>
      <c r="E113" s="228"/>
      <c r="F113" s="228"/>
      <c r="G113" s="285"/>
      <c r="H113" s="285"/>
      <c r="I113" s="286"/>
      <c r="J113" s="231"/>
      <c r="K113" s="191" t="str">
        <f aca="false">IF(OR(J113&lt;&gt;"",J113&lt;&gt;0),ROUND(((G113+H113)/J113),2),"")</f>
        <v/>
      </c>
      <c r="L113" s="236"/>
      <c r="M113" s="93"/>
      <c r="N113" s="183" t="b">
        <f aca="false">AND(OR(B113="",C113="",D113="",E113="",F113="",G113="",H113="",I113="",J113=""),B113&amp;C113&amp;D113&amp;E113&amp;F113&amp;G113&amp;H113&amp;I113&amp;J113&amp;L113&lt;&gt;"")</f>
        <v>0</v>
      </c>
      <c r="R113" s="183" t="b">
        <f aca="false">AND(B112="",NOT(N113))</f>
        <v>1</v>
      </c>
    </row>
    <row r="114" s="94" customFormat="true" ht="12.75" hidden="true" customHeight="false" outlineLevel="0" collapsed="false">
      <c r="A114" s="93"/>
      <c r="B114" s="235"/>
      <c r="C114" s="227"/>
      <c r="D114" s="284"/>
      <c r="E114" s="228"/>
      <c r="F114" s="228"/>
      <c r="G114" s="285"/>
      <c r="H114" s="285"/>
      <c r="I114" s="286"/>
      <c r="J114" s="231"/>
      <c r="K114" s="191" t="str">
        <f aca="false">IF(OR(J114&lt;&gt;"",J114&lt;&gt;0),ROUND(((G114+H114)/J114),2),"")</f>
        <v/>
      </c>
      <c r="L114" s="236"/>
      <c r="M114" s="93"/>
      <c r="N114" s="183" t="b">
        <f aca="false">AND(OR(B114="",C114="",D114="",E114="",F114="",G114="",H114="",I114="",J114=""),B114&amp;C114&amp;D114&amp;E114&amp;F114&amp;G114&amp;H114&amp;I114&amp;J114&amp;L114&lt;&gt;"")</f>
        <v>0</v>
      </c>
      <c r="R114" s="183" t="b">
        <f aca="false">AND(B113="",NOT(N114))</f>
        <v>1</v>
      </c>
    </row>
    <row r="115" s="94" customFormat="true" ht="12.75" hidden="true" customHeight="false" outlineLevel="0" collapsed="false">
      <c r="A115" s="93"/>
      <c r="B115" s="235"/>
      <c r="C115" s="227"/>
      <c r="D115" s="284"/>
      <c r="E115" s="228"/>
      <c r="F115" s="228"/>
      <c r="G115" s="285"/>
      <c r="H115" s="285"/>
      <c r="I115" s="286"/>
      <c r="J115" s="231"/>
      <c r="K115" s="191" t="str">
        <f aca="false">IF(OR(J115&lt;&gt;"",J115&lt;&gt;0),ROUND(((G115+H115)/J115),2),"")</f>
        <v/>
      </c>
      <c r="L115" s="236"/>
      <c r="M115" s="93"/>
      <c r="N115" s="183" t="b">
        <f aca="false">AND(OR(B115="",C115="",D115="",E115="",F115="",G115="",H115="",I115="",J115=""),B115&amp;C115&amp;D115&amp;E115&amp;F115&amp;G115&amp;H115&amp;I115&amp;J115&amp;L115&lt;&gt;"")</f>
        <v>0</v>
      </c>
      <c r="R115" s="183" t="b">
        <f aca="false">AND(B114="",NOT(N115))</f>
        <v>1</v>
      </c>
    </row>
    <row r="116" s="94" customFormat="true" ht="12.75" hidden="true" customHeight="false" outlineLevel="0" collapsed="false">
      <c r="A116" s="93"/>
      <c r="B116" s="235"/>
      <c r="C116" s="227"/>
      <c r="D116" s="284"/>
      <c r="E116" s="228"/>
      <c r="F116" s="228"/>
      <c r="G116" s="285"/>
      <c r="H116" s="285"/>
      <c r="I116" s="286"/>
      <c r="J116" s="231"/>
      <c r="K116" s="191" t="str">
        <f aca="false">IF(OR(J116&lt;&gt;"",J116&lt;&gt;0),ROUND(((G116+H116)/J116),2),"")</f>
        <v/>
      </c>
      <c r="L116" s="236"/>
      <c r="M116" s="93"/>
      <c r="N116" s="183" t="b">
        <f aca="false">AND(OR(B116="",C116="",D116="",E116="",F116="",G116="",H116="",I116="",J116=""),B116&amp;C116&amp;D116&amp;E116&amp;F116&amp;G116&amp;H116&amp;I116&amp;J116&amp;L116&lt;&gt;"")</f>
        <v>0</v>
      </c>
      <c r="R116" s="183" t="b">
        <f aca="false">AND(B115="",NOT(N116))</f>
        <v>1</v>
      </c>
    </row>
    <row r="117" s="94" customFormat="true" ht="12.75" hidden="true" customHeight="false" outlineLevel="0" collapsed="false">
      <c r="A117" s="93"/>
      <c r="B117" s="235"/>
      <c r="C117" s="227"/>
      <c r="D117" s="284"/>
      <c r="E117" s="228"/>
      <c r="F117" s="228"/>
      <c r="G117" s="285"/>
      <c r="H117" s="285"/>
      <c r="I117" s="286"/>
      <c r="J117" s="231"/>
      <c r="K117" s="191" t="str">
        <f aca="false">IF(OR(J117&lt;&gt;"",J117&lt;&gt;0),ROUND(((G117+H117)/J117),2),"")</f>
        <v/>
      </c>
      <c r="L117" s="236"/>
      <c r="M117" s="93"/>
      <c r="N117" s="183" t="b">
        <f aca="false">AND(OR(B117="",C117="",D117="",E117="",F117="",G117="",H117="",I117="",J117=""),B117&amp;C117&amp;D117&amp;E117&amp;F117&amp;G117&amp;H117&amp;I117&amp;J117&amp;L117&lt;&gt;"")</f>
        <v>0</v>
      </c>
      <c r="R117" s="183" t="b">
        <f aca="false">AND(B116="",NOT(N117))</f>
        <v>1</v>
      </c>
    </row>
    <row r="118" s="94" customFormat="true" ht="12.75" hidden="true" customHeight="false" outlineLevel="0" collapsed="false">
      <c r="A118" s="93"/>
      <c r="B118" s="235"/>
      <c r="C118" s="227"/>
      <c r="D118" s="284"/>
      <c r="E118" s="228"/>
      <c r="F118" s="228"/>
      <c r="G118" s="285"/>
      <c r="H118" s="285"/>
      <c r="I118" s="286"/>
      <c r="J118" s="231"/>
      <c r="K118" s="191" t="str">
        <f aca="false">IF(OR(J118&lt;&gt;"",J118&lt;&gt;0),ROUND(((G118+H118)/J118),2),"")</f>
        <v/>
      </c>
      <c r="L118" s="236"/>
      <c r="M118" s="93"/>
      <c r="N118" s="183" t="b">
        <f aca="false">AND(OR(B118="",C118="",D118="",E118="",F118="",G118="",H118="",I118="",J118=""),B118&amp;C118&amp;D118&amp;E118&amp;F118&amp;G118&amp;H118&amp;I118&amp;J118&amp;L118&lt;&gt;"")</f>
        <v>0</v>
      </c>
      <c r="R118" s="183" t="b">
        <f aca="false">AND(B117="",NOT(N118))</f>
        <v>1</v>
      </c>
    </row>
    <row r="119" s="94" customFormat="true" ht="12.75" hidden="true" customHeight="false" outlineLevel="0" collapsed="false">
      <c r="A119" s="93"/>
      <c r="B119" s="235"/>
      <c r="C119" s="227"/>
      <c r="D119" s="284"/>
      <c r="E119" s="228"/>
      <c r="F119" s="228"/>
      <c r="G119" s="285"/>
      <c r="H119" s="285"/>
      <c r="I119" s="286"/>
      <c r="J119" s="231"/>
      <c r="K119" s="191" t="str">
        <f aca="false">IF(OR(J119&lt;&gt;"",J119&lt;&gt;0),ROUND(((G119+H119)/J119),2),"")</f>
        <v/>
      </c>
      <c r="L119" s="236"/>
      <c r="M119" s="93"/>
      <c r="N119" s="183" t="b">
        <f aca="false">AND(OR(B119="",C119="",D119="",E119="",F119="",G119="",H119="",I119="",J119=""),B119&amp;C119&amp;D119&amp;E119&amp;F119&amp;G119&amp;H119&amp;I119&amp;J119&amp;L119&lt;&gt;"")</f>
        <v>0</v>
      </c>
      <c r="R119" s="183" t="b">
        <f aca="false">AND(B118="",NOT(N119))</f>
        <v>1</v>
      </c>
    </row>
    <row r="120" s="94" customFormat="true" ht="12.75" hidden="true" customHeight="false" outlineLevel="0" collapsed="false">
      <c r="A120" s="93"/>
      <c r="B120" s="235"/>
      <c r="C120" s="227"/>
      <c r="D120" s="284"/>
      <c r="E120" s="228"/>
      <c r="F120" s="228"/>
      <c r="G120" s="285"/>
      <c r="H120" s="285"/>
      <c r="I120" s="286"/>
      <c r="J120" s="231"/>
      <c r="K120" s="191" t="str">
        <f aca="false">IF(OR(J120&lt;&gt;"",J120&lt;&gt;0),ROUND(((G120+H120)/J120),2),"")</f>
        <v/>
      </c>
      <c r="L120" s="236"/>
      <c r="M120" s="93"/>
      <c r="N120" s="183" t="b">
        <f aca="false">AND(OR(B120="",C120="",D120="",E120="",F120="",G120="",H120="",I120="",J120=""),B120&amp;C120&amp;D120&amp;E120&amp;F120&amp;G120&amp;H120&amp;I120&amp;J120&amp;L120&lt;&gt;"")</f>
        <v>0</v>
      </c>
      <c r="R120" s="183" t="b">
        <f aca="false">AND(B119="",NOT(N120))</f>
        <v>1</v>
      </c>
    </row>
    <row r="121" s="94" customFormat="true" ht="12.75" hidden="true" customHeight="false" outlineLevel="0" collapsed="false">
      <c r="A121" s="93"/>
      <c r="B121" s="235"/>
      <c r="C121" s="227"/>
      <c r="D121" s="284"/>
      <c r="E121" s="228"/>
      <c r="F121" s="228"/>
      <c r="G121" s="285"/>
      <c r="H121" s="285"/>
      <c r="I121" s="286"/>
      <c r="J121" s="231"/>
      <c r="K121" s="191" t="str">
        <f aca="false">IF(OR(J121&lt;&gt;"",J121&lt;&gt;0),ROUND(((G121+H121)/J121),2),"")</f>
        <v/>
      </c>
      <c r="L121" s="236"/>
      <c r="M121" s="93"/>
      <c r="N121" s="183" t="b">
        <f aca="false">AND(OR(B121="",C121="",D121="",E121="",F121="",G121="",H121="",I121="",J121=""),B121&amp;C121&amp;D121&amp;E121&amp;F121&amp;G121&amp;H121&amp;I121&amp;J121&amp;L121&lt;&gt;"")</f>
        <v>0</v>
      </c>
      <c r="R121" s="183" t="b">
        <f aca="false">AND(B120="",NOT(N121))</f>
        <v>1</v>
      </c>
    </row>
    <row r="122" s="94" customFormat="true" ht="12.75" hidden="true" customHeight="false" outlineLevel="0" collapsed="false">
      <c r="A122" s="93"/>
      <c r="B122" s="235"/>
      <c r="C122" s="227"/>
      <c r="D122" s="284"/>
      <c r="E122" s="228"/>
      <c r="F122" s="228"/>
      <c r="G122" s="285"/>
      <c r="H122" s="285"/>
      <c r="I122" s="286"/>
      <c r="J122" s="231"/>
      <c r="K122" s="191" t="str">
        <f aca="false">IF(OR(J122&lt;&gt;"",J122&lt;&gt;0),ROUND(((G122+H122)/J122),2),"")</f>
        <v/>
      </c>
      <c r="L122" s="236"/>
      <c r="M122" s="93"/>
      <c r="N122" s="183" t="b">
        <f aca="false">AND(OR(B122="",C122="",D122="",E122="",F122="",G122="",H122="",I122="",J122=""),B122&amp;C122&amp;D122&amp;E122&amp;F122&amp;G122&amp;H122&amp;I122&amp;J122&amp;L122&lt;&gt;"")</f>
        <v>0</v>
      </c>
      <c r="R122" s="183" t="b">
        <f aca="false">AND(B121="",NOT(N122))</f>
        <v>1</v>
      </c>
    </row>
    <row r="123" s="94" customFormat="true" ht="12.75" hidden="true" customHeight="false" outlineLevel="0" collapsed="false">
      <c r="A123" s="93"/>
      <c r="B123" s="235"/>
      <c r="C123" s="227"/>
      <c r="D123" s="284"/>
      <c r="E123" s="228"/>
      <c r="F123" s="228"/>
      <c r="G123" s="285"/>
      <c r="H123" s="285"/>
      <c r="I123" s="286"/>
      <c r="J123" s="231"/>
      <c r="K123" s="191" t="str">
        <f aca="false">IF(OR(J123&lt;&gt;"",J123&lt;&gt;0),ROUND(((G123+H123)/J123),2),"")</f>
        <v/>
      </c>
      <c r="L123" s="236"/>
      <c r="M123" s="93"/>
      <c r="N123" s="183" t="b">
        <f aca="false">AND(OR(B123="",C123="",D123="",E123="",F123="",G123="",H123="",I123="",J123=""),B123&amp;C123&amp;D123&amp;E123&amp;F123&amp;G123&amp;H123&amp;I123&amp;J123&amp;L123&lt;&gt;"")</f>
        <v>0</v>
      </c>
      <c r="R123" s="183" t="b">
        <f aca="false">AND(B122="",NOT(N123))</f>
        <v>1</v>
      </c>
    </row>
    <row r="124" s="94" customFormat="true" ht="12.75" hidden="true" customHeight="false" outlineLevel="0" collapsed="false">
      <c r="A124" s="93"/>
      <c r="B124" s="235"/>
      <c r="C124" s="227"/>
      <c r="D124" s="284"/>
      <c r="E124" s="228"/>
      <c r="F124" s="228"/>
      <c r="G124" s="285"/>
      <c r="H124" s="285"/>
      <c r="I124" s="286"/>
      <c r="J124" s="231"/>
      <c r="K124" s="191" t="str">
        <f aca="false">IF(OR(J124&lt;&gt;"",J124&lt;&gt;0),ROUND(((G124+H124)/J124),2),"")</f>
        <v/>
      </c>
      <c r="L124" s="236"/>
      <c r="M124" s="93"/>
      <c r="N124" s="183" t="b">
        <f aca="false">AND(OR(B124="",C124="",D124="",E124="",F124="",G124="",H124="",I124="",J124=""),B124&amp;C124&amp;D124&amp;E124&amp;F124&amp;G124&amp;H124&amp;I124&amp;J124&amp;L124&lt;&gt;"")</f>
        <v>0</v>
      </c>
      <c r="R124" s="183" t="b">
        <f aca="false">AND(B123="",NOT(N124))</f>
        <v>1</v>
      </c>
    </row>
    <row r="125" s="94" customFormat="true" ht="12.75" hidden="true" customHeight="false" outlineLevel="0" collapsed="false">
      <c r="A125" s="93"/>
      <c r="B125" s="235"/>
      <c r="C125" s="227"/>
      <c r="D125" s="284"/>
      <c r="E125" s="228"/>
      <c r="F125" s="228"/>
      <c r="G125" s="285"/>
      <c r="H125" s="285"/>
      <c r="I125" s="286"/>
      <c r="J125" s="231"/>
      <c r="K125" s="191" t="str">
        <f aca="false">IF(OR(J125&lt;&gt;"",J125&lt;&gt;0),ROUND(((G125+H125)/J125),2),"")</f>
        <v/>
      </c>
      <c r="L125" s="236"/>
      <c r="M125" s="93"/>
      <c r="N125" s="183" t="b">
        <f aca="false">AND(OR(B125="",C125="",D125="",E125="",F125="",G125="",H125="",I125="",J125=""),B125&amp;C125&amp;D125&amp;E125&amp;F125&amp;G125&amp;H125&amp;I125&amp;J125&amp;L125&lt;&gt;"")</f>
        <v>0</v>
      </c>
      <c r="R125" s="183" t="b">
        <f aca="false">AND(B124="",NOT(N125))</f>
        <v>1</v>
      </c>
    </row>
    <row r="126" s="94" customFormat="true" ht="12.75" hidden="true" customHeight="false" outlineLevel="0" collapsed="false">
      <c r="A126" s="93"/>
      <c r="B126" s="235"/>
      <c r="C126" s="227"/>
      <c r="D126" s="284"/>
      <c r="E126" s="228"/>
      <c r="F126" s="228"/>
      <c r="G126" s="285"/>
      <c r="H126" s="285"/>
      <c r="I126" s="286"/>
      <c r="J126" s="231"/>
      <c r="K126" s="191" t="str">
        <f aca="false">IF(OR(J126&lt;&gt;"",J126&lt;&gt;0),ROUND(((G126+H126)/J126),2),"")</f>
        <v/>
      </c>
      <c r="L126" s="236"/>
      <c r="M126" s="93"/>
      <c r="N126" s="183" t="b">
        <f aca="false">AND(OR(B126="",C126="",D126="",E126="",F126="",G126="",H126="",I126="",J126=""),B126&amp;C126&amp;D126&amp;E126&amp;F126&amp;G126&amp;H126&amp;I126&amp;J126&amp;L126&lt;&gt;"")</f>
        <v>0</v>
      </c>
      <c r="R126" s="183" t="b">
        <f aca="false">AND(B125="",NOT(N126))</f>
        <v>1</v>
      </c>
    </row>
    <row r="127" s="94" customFormat="true" ht="12.75" hidden="true" customHeight="false" outlineLevel="0" collapsed="false">
      <c r="A127" s="93"/>
      <c r="B127" s="235"/>
      <c r="C127" s="227"/>
      <c r="D127" s="284"/>
      <c r="E127" s="228"/>
      <c r="F127" s="228"/>
      <c r="G127" s="285"/>
      <c r="H127" s="285"/>
      <c r="I127" s="286"/>
      <c r="J127" s="231"/>
      <c r="K127" s="191" t="str">
        <f aca="false">IF(OR(J127&lt;&gt;"",J127&lt;&gt;0),ROUND(((G127+H127)/J127),2),"")</f>
        <v/>
      </c>
      <c r="L127" s="236"/>
      <c r="M127" s="93"/>
      <c r="N127" s="183" t="b">
        <f aca="false">AND(OR(B127="",C127="",D127="",E127="",F127="",G127="",H127="",I127="",J127=""),B127&amp;C127&amp;D127&amp;E127&amp;F127&amp;G127&amp;H127&amp;I127&amp;J127&amp;L127&lt;&gt;"")</f>
        <v>0</v>
      </c>
      <c r="R127" s="183" t="b">
        <f aca="false">AND(B126="",NOT(N127))</f>
        <v>1</v>
      </c>
    </row>
    <row r="128" s="94" customFormat="true" ht="12.75" hidden="true" customHeight="false" outlineLevel="0" collapsed="false">
      <c r="A128" s="93"/>
      <c r="B128" s="235"/>
      <c r="C128" s="227"/>
      <c r="D128" s="284"/>
      <c r="E128" s="228"/>
      <c r="F128" s="228"/>
      <c r="G128" s="285"/>
      <c r="H128" s="285"/>
      <c r="I128" s="286"/>
      <c r="J128" s="231"/>
      <c r="K128" s="191" t="str">
        <f aca="false">IF(OR(J128&lt;&gt;"",J128&lt;&gt;0),ROUND(((G128+H128)/J128),2),"")</f>
        <v/>
      </c>
      <c r="L128" s="236"/>
      <c r="M128" s="93"/>
      <c r="N128" s="183" t="b">
        <f aca="false">AND(OR(B128="",C128="",D128="",E128="",F128="",G128="",H128="",I128="",J128=""),B128&amp;C128&amp;D128&amp;E128&amp;F128&amp;G128&amp;H128&amp;I128&amp;J128&amp;L128&lt;&gt;"")</f>
        <v>0</v>
      </c>
      <c r="R128" s="183" t="b">
        <f aca="false">AND(B127="",NOT(N128))</f>
        <v>1</v>
      </c>
    </row>
    <row r="129" s="94" customFormat="true" ht="12.75" hidden="true" customHeight="false" outlineLevel="0" collapsed="false">
      <c r="A129" s="93"/>
      <c r="B129" s="235"/>
      <c r="C129" s="227"/>
      <c r="D129" s="284"/>
      <c r="E129" s="228"/>
      <c r="F129" s="228"/>
      <c r="G129" s="285"/>
      <c r="H129" s="285"/>
      <c r="I129" s="286"/>
      <c r="J129" s="231"/>
      <c r="K129" s="191" t="str">
        <f aca="false">IF(OR(J129&lt;&gt;"",J129&lt;&gt;0),ROUND(((G129+H129)/J129),2),"")</f>
        <v/>
      </c>
      <c r="L129" s="236"/>
      <c r="M129" s="93"/>
      <c r="N129" s="183" t="b">
        <f aca="false">AND(OR(B129="",C129="",D129="",E129="",F129="",G129="",H129="",I129="",J129=""),B129&amp;C129&amp;D129&amp;E129&amp;F129&amp;G129&amp;H129&amp;I129&amp;J129&amp;L129&lt;&gt;"")</f>
        <v>0</v>
      </c>
      <c r="R129" s="183" t="b">
        <f aca="false">AND(B128="",NOT(N129))</f>
        <v>1</v>
      </c>
    </row>
    <row r="130" s="94" customFormat="true" ht="12.75" hidden="true" customHeight="false" outlineLevel="0" collapsed="false">
      <c r="A130" s="93"/>
      <c r="B130" s="235"/>
      <c r="C130" s="227"/>
      <c r="D130" s="284"/>
      <c r="E130" s="228"/>
      <c r="F130" s="228"/>
      <c r="G130" s="285"/>
      <c r="H130" s="285"/>
      <c r="I130" s="286"/>
      <c r="J130" s="231"/>
      <c r="K130" s="191" t="str">
        <f aca="false">IF(OR(J130&lt;&gt;"",J130&lt;&gt;0),ROUND(((G130+H130)/J130),2),"")</f>
        <v/>
      </c>
      <c r="L130" s="236"/>
      <c r="M130" s="93"/>
      <c r="N130" s="183" t="b">
        <f aca="false">AND(OR(B130="",C130="",D130="",E130="",F130="",G130="",H130="",I130="",J130=""),B130&amp;C130&amp;D130&amp;E130&amp;F130&amp;G130&amp;H130&amp;I130&amp;J130&amp;L130&lt;&gt;"")</f>
        <v>0</v>
      </c>
      <c r="R130" s="183" t="b">
        <f aca="false">AND(B129="",NOT(N130))</f>
        <v>1</v>
      </c>
    </row>
    <row r="131" s="94" customFormat="true" ht="12.75" hidden="true" customHeight="false" outlineLevel="0" collapsed="false">
      <c r="A131" s="93"/>
      <c r="B131" s="235"/>
      <c r="C131" s="227"/>
      <c r="D131" s="284"/>
      <c r="E131" s="228"/>
      <c r="F131" s="228"/>
      <c r="G131" s="285"/>
      <c r="H131" s="285"/>
      <c r="I131" s="286"/>
      <c r="J131" s="231"/>
      <c r="K131" s="191" t="str">
        <f aca="false">IF(OR(J131&lt;&gt;"",J131&lt;&gt;0),ROUND(((G131+H131)/J131),2),"")</f>
        <v/>
      </c>
      <c r="L131" s="236"/>
      <c r="M131" s="93"/>
      <c r="N131" s="183" t="b">
        <f aca="false">AND(OR(B131="",C131="",D131="",E131="",F131="",G131="",H131="",I131="",J131=""),B131&amp;C131&amp;D131&amp;E131&amp;F131&amp;G131&amp;H131&amp;I131&amp;J131&amp;L131&lt;&gt;"")</f>
        <v>0</v>
      </c>
      <c r="R131" s="183" t="b">
        <f aca="false">AND(B130="",NOT(N131))</f>
        <v>1</v>
      </c>
    </row>
    <row r="132" s="94" customFormat="true" ht="12.75" hidden="true" customHeight="false" outlineLevel="0" collapsed="false">
      <c r="A132" s="93"/>
      <c r="B132" s="235"/>
      <c r="C132" s="227"/>
      <c r="D132" s="284"/>
      <c r="E132" s="228"/>
      <c r="F132" s="228"/>
      <c r="G132" s="285"/>
      <c r="H132" s="285"/>
      <c r="I132" s="286"/>
      <c r="J132" s="231"/>
      <c r="K132" s="191" t="str">
        <f aca="false">IF(OR(J132&lt;&gt;"",J132&lt;&gt;0),ROUND(((G132+H132)/J132),2),"")</f>
        <v/>
      </c>
      <c r="L132" s="236"/>
      <c r="M132" s="93"/>
      <c r="N132" s="183" t="b">
        <f aca="false">AND(OR(B132="",C132="",D132="",E132="",F132="",G132="",H132="",I132="",J132=""),B132&amp;C132&amp;D132&amp;E132&amp;F132&amp;G132&amp;H132&amp;I132&amp;J132&amp;L132&lt;&gt;"")</f>
        <v>0</v>
      </c>
      <c r="R132" s="183" t="b">
        <f aca="false">AND(B131="",NOT(N132))</f>
        <v>1</v>
      </c>
    </row>
    <row r="133" s="94" customFormat="true" ht="12.75" hidden="true" customHeight="false" outlineLevel="0" collapsed="false">
      <c r="A133" s="93"/>
      <c r="B133" s="235"/>
      <c r="C133" s="227"/>
      <c r="D133" s="284"/>
      <c r="E133" s="228"/>
      <c r="F133" s="228"/>
      <c r="G133" s="285"/>
      <c r="H133" s="285"/>
      <c r="I133" s="286"/>
      <c r="J133" s="231"/>
      <c r="K133" s="191" t="str">
        <f aca="false">IF(OR(J133&lt;&gt;"",J133&lt;&gt;0),ROUND(((G133+H133)/J133),2),"")</f>
        <v/>
      </c>
      <c r="L133" s="236"/>
      <c r="M133" s="93"/>
      <c r="N133" s="183" t="b">
        <f aca="false">AND(OR(B133="",C133="",D133="",E133="",F133="",G133="",H133="",I133="",J133=""),B133&amp;C133&amp;D133&amp;E133&amp;F133&amp;G133&amp;H133&amp;I133&amp;J133&amp;L133&lt;&gt;"")</f>
        <v>0</v>
      </c>
      <c r="R133" s="183" t="b">
        <f aca="false">AND(B132="",NOT(N133))</f>
        <v>1</v>
      </c>
    </row>
    <row r="134" s="94" customFormat="true" ht="12.75" hidden="true" customHeight="false" outlineLevel="0" collapsed="false">
      <c r="A134" s="93"/>
      <c r="B134" s="235"/>
      <c r="C134" s="227"/>
      <c r="D134" s="284"/>
      <c r="E134" s="228"/>
      <c r="F134" s="228"/>
      <c r="G134" s="285"/>
      <c r="H134" s="285"/>
      <c r="I134" s="286"/>
      <c r="J134" s="231"/>
      <c r="K134" s="191" t="str">
        <f aca="false">IF(OR(J134&lt;&gt;"",J134&lt;&gt;0),ROUND(((G134+H134)/J134),2),"")</f>
        <v/>
      </c>
      <c r="L134" s="236"/>
      <c r="M134" s="93"/>
      <c r="N134" s="183" t="b">
        <f aca="false">AND(OR(B134="",C134="",D134="",E134="",F134="",G134="",H134="",I134="",J134=""),B134&amp;C134&amp;D134&amp;E134&amp;F134&amp;G134&amp;H134&amp;I134&amp;J134&amp;L134&lt;&gt;"")</f>
        <v>0</v>
      </c>
      <c r="R134" s="183" t="b">
        <f aca="false">AND(B133="",NOT(N134))</f>
        <v>1</v>
      </c>
    </row>
    <row r="135" s="94" customFormat="true" ht="12.75" hidden="true" customHeight="false" outlineLevel="0" collapsed="false">
      <c r="A135" s="93"/>
      <c r="B135" s="235"/>
      <c r="C135" s="227"/>
      <c r="D135" s="284"/>
      <c r="E135" s="228"/>
      <c r="F135" s="228"/>
      <c r="G135" s="285"/>
      <c r="H135" s="285"/>
      <c r="I135" s="286"/>
      <c r="J135" s="231"/>
      <c r="K135" s="191" t="str">
        <f aca="false">IF(OR(J135&lt;&gt;"",J135&lt;&gt;0),ROUND(((G135+H135)/J135),2),"")</f>
        <v/>
      </c>
      <c r="L135" s="236"/>
      <c r="M135" s="93"/>
      <c r="N135" s="183" t="b">
        <f aca="false">AND(OR(B135="",C135="",D135="",E135="",F135="",G135="",H135="",I135="",J135=""),B135&amp;C135&amp;D135&amp;E135&amp;F135&amp;G135&amp;H135&amp;I135&amp;J135&amp;L135&lt;&gt;"")</f>
        <v>0</v>
      </c>
      <c r="R135" s="183" t="b">
        <f aca="false">AND(B134="",NOT(N135))</f>
        <v>1</v>
      </c>
    </row>
    <row r="136" s="94" customFormat="true" ht="12.75" hidden="true" customHeight="false" outlineLevel="0" collapsed="false">
      <c r="A136" s="93"/>
      <c r="B136" s="235"/>
      <c r="C136" s="227"/>
      <c r="D136" s="284"/>
      <c r="E136" s="228"/>
      <c r="F136" s="228"/>
      <c r="G136" s="285"/>
      <c r="H136" s="285"/>
      <c r="I136" s="286"/>
      <c r="J136" s="231"/>
      <c r="K136" s="191" t="str">
        <f aca="false">IF(OR(J136&lt;&gt;"",J136&lt;&gt;0),ROUND(((G136+H136)/J136),2),"")</f>
        <v/>
      </c>
      <c r="L136" s="236"/>
      <c r="M136" s="93"/>
      <c r="N136" s="183" t="b">
        <f aca="false">AND(OR(B136="",C136="",D136="",E136="",F136="",G136="",H136="",I136="",J136=""),B136&amp;C136&amp;D136&amp;E136&amp;F136&amp;G136&amp;H136&amp;I136&amp;J136&amp;L136&lt;&gt;"")</f>
        <v>0</v>
      </c>
      <c r="R136" s="183" t="b">
        <f aca="false">AND(B135="",NOT(N136))</f>
        <v>1</v>
      </c>
    </row>
    <row r="137" s="94" customFormat="true" ht="12.75" hidden="true" customHeight="false" outlineLevel="0" collapsed="false">
      <c r="A137" s="93"/>
      <c r="B137" s="235"/>
      <c r="C137" s="227"/>
      <c r="D137" s="284"/>
      <c r="E137" s="228"/>
      <c r="F137" s="228"/>
      <c r="G137" s="285"/>
      <c r="H137" s="285"/>
      <c r="I137" s="286"/>
      <c r="J137" s="231"/>
      <c r="K137" s="191" t="str">
        <f aca="false">IF(OR(J137&lt;&gt;"",J137&lt;&gt;0),ROUND(((G137+H137)/J137),2),"")</f>
        <v/>
      </c>
      <c r="L137" s="236"/>
      <c r="M137" s="93"/>
      <c r="N137" s="183" t="b">
        <f aca="false">AND(OR(B137="",C137="",D137="",E137="",F137="",G137="",H137="",I137="",J137=""),B137&amp;C137&amp;D137&amp;E137&amp;F137&amp;G137&amp;H137&amp;I137&amp;J137&amp;L137&lt;&gt;"")</f>
        <v>0</v>
      </c>
      <c r="R137" s="183" t="b">
        <f aca="false">AND(B136="",NOT(N137))</f>
        <v>1</v>
      </c>
    </row>
    <row r="138" s="94" customFormat="true" ht="12.75" hidden="true" customHeight="false" outlineLevel="0" collapsed="false">
      <c r="A138" s="93"/>
      <c r="B138" s="235"/>
      <c r="C138" s="227"/>
      <c r="D138" s="284"/>
      <c r="E138" s="228"/>
      <c r="F138" s="228"/>
      <c r="G138" s="285"/>
      <c r="H138" s="285"/>
      <c r="I138" s="286"/>
      <c r="J138" s="231"/>
      <c r="K138" s="191" t="str">
        <f aca="false">IF(OR(J138&lt;&gt;"",J138&lt;&gt;0),ROUND(((G138+H138)/J138),2),"")</f>
        <v/>
      </c>
      <c r="L138" s="236"/>
      <c r="M138" s="93"/>
      <c r="N138" s="183" t="b">
        <f aca="false">AND(OR(B138="",C138="",D138="",E138="",F138="",G138="",H138="",I138="",J138=""),B138&amp;C138&amp;D138&amp;E138&amp;F138&amp;G138&amp;H138&amp;I138&amp;J138&amp;L138&lt;&gt;"")</f>
        <v>0</v>
      </c>
      <c r="R138" s="183" t="b">
        <f aca="false">AND(B137="",NOT(N138))</f>
        <v>1</v>
      </c>
    </row>
    <row r="139" s="94" customFormat="true" ht="12.75" hidden="true" customHeight="false" outlineLevel="0" collapsed="false">
      <c r="A139" s="93"/>
      <c r="B139" s="235"/>
      <c r="C139" s="227"/>
      <c r="D139" s="284"/>
      <c r="E139" s="228"/>
      <c r="F139" s="228"/>
      <c r="G139" s="285"/>
      <c r="H139" s="285"/>
      <c r="I139" s="286"/>
      <c r="J139" s="231"/>
      <c r="K139" s="191" t="str">
        <f aca="false">IF(OR(J139&lt;&gt;"",J139&lt;&gt;0),ROUND(((G139+H139)/J139),2),"")</f>
        <v/>
      </c>
      <c r="L139" s="236"/>
      <c r="M139" s="93"/>
      <c r="N139" s="183" t="b">
        <f aca="false">AND(OR(B139="",C139="",D139="",E139="",F139="",G139="",H139="",I139="",J139=""),B139&amp;C139&amp;D139&amp;E139&amp;F139&amp;G139&amp;H139&amp;I139&amp;J139&amp;L139&lt;&gt;"")</f>
        <v>0</v>
      </c>
      <c r="R139" s="183" t="b">
        <f aca="false">AND(B138="",NOT(N139))</f>
        <v>1</v>
      </c>
    </row>
    <row r="140" s="94" customFormat="true" ht="12.75" hidden="true" customHeight="false" outlineLevel="0" collapsed="false">
      <c r="A140" s="93"/>
      <c r="B140" s="235"/>
      <c r="C140" s="227"/>
      <c r="D140" s="284"/>
      <c r="E140" s="228"/>
      <c r="F140" s="228"/>
      <c r="G140" s="285"/>
      <c r="H140" s="285"/>
      <c r="I140" s="286"/>
      <c r="J140" s="231"/>
      <c r="K140" s="191" t="str">
        <f aca="false">IF(OR(J140&lt;&gt;"",J140&lt;&gt;0),ROUND(((G140+H140)/J140),2),"")</f>
        <v/>
      </c>
      <c r="L140" s="236"/>
      <c r="M140" s="93"/>
      <c r="N140" s="183" t="b">
        <f aca="false">AND(OR(B140="",C140="",D140="",E140="",F140="",G140="",H140="",I140="",J140=""),B140&amp;C140&amp;D140&amp;E140&amp;F140&amp;G140&amp;H140&amp;I140&amp;J140&amp;L140&lt;&gt;"")</f>
        <v>0</v>
      </c>
      <c r="R140" s="183" t="b">
        <f aca="false">AND(B139="",NOT(N140))</f>
        <v>1</v>
      </c>
    </row>
    <row r="141" s="94" customFormat="true" ht="12.75" hidden="true" customHeight="false" outlineLevel="0" collapsed="false">
      <c r="A141" s="93"/>
      <c r="B141" s="235"/>
      <c r="C141" s="227"/>
      <c r="D141" s="284"/>
      <c r="E141" s="228"/>
      <c r="F141" s="228"/>
      <c r="G141" s="285"/>
      <c r="H141" s="285"/>
      <c r="I141" s="286"/>
      <c r="J141" s="231"/>
      <c r="K141" s="191" t="str">
        <f aca="false">IF(OR(J141&lt;&gt;"",J141&lt;&gt;0),ROUND(((G141+H141)/J141),2),"")</f>
        <v/>
      </c>
      <c r="L141" s="236"/>
      <c r="M141" s="93"/>
      <c r="N141" s="183" t="b">
        <f aca="false">AND(OR(B141="",C141="",D141="",E141="",F141="",G141="",H141="",I141="",J141=""),B141&amp;C141&amp;D141&amp;E141&amp;F141&amp;G141&amp;H141&amp;I141&amp;J141&amp;L141&lt;&gt;"")</f>
        <v>0</v>
      </c>
      <c r="R141" s="183" t="b">
        <f aca="false">AND(B140="",NOT(N141))</f>
        <v>1</v>
      </c>
    </row>
    <row r="142" s="94" customFormat="true" ht="12.75" hidden="true" customHeight="false" outlineLevel="0" collapsed="false">
      <c r="A142" s="93"/>
      <c r="B142" s="235"/>
      <c r="C142" s="227"/>
      <c r="D142" s="284"/>
      <c r="E142" s="228"/>
      <c r="F142" s="228"/>
      <c r="G142" s="285"/>
      <c r="H142" s="285"/>
      <c r="I142" s="286"/>
      <c r="J142" s="231"/>
      <c r="K142" s="191" t="str">
        <f aca="false">IF(OR(J142&lt;&gt;"",J142&lt;&gt;0),ROUND(((G142+H142)/J142),2),"")</f>
        <v/>
      </c>
      <c r="L142" s="236"/>
      <c r="M142" s="93"/>
      <c r="N142" s="183" t="b">
        <f aca="false">AND(OR(B142="",C142="",D142="",E142="",F142="",G142="",H142="",I142="",J142=""),B142&amp;C142&amp;D142&amp;E142&amp;F142&amp;G142&amp;H142&amp;I142&amp;J142&amp;L142&lt;&gt;"")</f>
        <v>0</v>
      </c>
      <c r="R142" s="183" t="b">
        <f aca="false">AND(B141="",NOT(N142))</f>
        <v>1</v>
      </c>
    </row>
    <row r="143" s="94" customFormat="true" ht="12.75" hidden="true" customHeight="false" outlineLevel="0" collapsed="false">
      <c r="A143" s="93"/>
      <c r="B143" s="235"/>
      <c r="C143" s="227"/>
      <c r="D143" s="284"/>
      <c r="E143" s="228"/>
      <c r="F143" s="228"/>
      <c r="G143" s="285"/>
      <c r="H143" s="285"/>
      <c r="I143" s="286"/>
      <c r="J143" s="231"/>
      <c r="K143" s="191" t="str">
        <f aca="false">IF(OR(J143&lt;&gt;"",J143&lt;&gt;0),ROUND(((G143+H143)/J143),2),"")</f>
        <v/>
      </c>
      <c r="L143" s="236"/>
      <c r="M143" s="93"/>
      <c r="N143" s="183" t="b">
        <f aca="false">AND(OR(B143="",C143="",D143="",E143="",F143="",G143="",H143="",I143="",J143=""),B143&amp;C143&amp;D143&amp;E143&amp;F143&amp;G143&amp;H143&amp;I143&amp;J143&amp;L143&lt;&gt;"")</f>
        <v>0</v>
      </c>
      <c r="R143" s="183" t="b">
        <f aca="false">AND(B142="",NOT(N143))</f>
        <v>1</v>
      </c>
    </row>
    <row r="144" s="94" customFormat="true" ht="12.75" hidden="true" customHeight="false" outlineLevel="0" collapsed="false">
      <c r="A144" s="93"/>
      <c r="B144" s="235"/>
      <c r="C144" s="227"/>
      <c r="D144" s="284"/>
      <c r="E144" s="228"/>
      <c r="F144" s="228"/>
      <c r="G144" s="285"/>
      <c r="H144" s="285"/>
      <c r="I144" s="286"/>
      <c r="J144" s="231"/>
      <c r="K144" s="191" t="str">
        <f aca="false">IF(OR(J144&lt;&gt;"",J144&lt;&gt;0),ROUND(((G144+H144)/J144),2),"")</f>
        <v/>
      </c>
      <c r="L144" s="236"/>
      <c r="M144" s="93"/>
      <c r="N144" s="183" t="b">
        <f aca="false">AND(OR(B144="",C144="",D144="",E144="",F144="",G144="",H144="",I144="",J144=""),B144&amp;C144&amp;D144&amp;E144&amp;F144&amp;G144&amp;H144&amp;I144&amp;J144&amp;L144&lt;&gt;"")</f>
        <v>0</v>
      </c>
      <c r="R144" s="183" t="b">
        <f aca="false">AND(B143="",NOT(N144))</f>
        <v>1</v>
      </c>
    </row>
    <row r="145" s="94" customFormat="true" ht="12.75" hidden="true" customHeight="false" outlineLevel="0" collapsed="false">
      <c r="A145" s="93"/>
      <c r="B145" s="235"/>
      <c r="C145" s="227"/>
      <c r="D145" s="284"/>
      <c r="E145" s="228"/>
      <c r="F145" s="228"/>
      <c r="G145" s="285"/>
      <c r="H145" s="285"/>
      <c r="I145" s="286"/>
      <c r="J145" s="231"/>
      <c r="K145" s="191" t="str">
        <f aca="false">IF(OR(J145&lt;&gt;"",J145&lt;&gt;0),ROUND(((G145+H145)/J145),2),"")</f>
        <v/>
      </c>
      <c r="L145" s="236"/>
      <c r="M145" s="93"/>
      <c r="N145" s="183" t="b">
        <f aca="false">AND(OR(B145="",C145="",D145="",E145="",F145="",G145="",H145="",I145="",J145=""),B145&amp;C145&amp;D145&amp;E145&amp;F145&amp;G145&amp;H145&amp;I145&amp;J145&amp;L145&lt;&gt;"")</f>
        <v>0</v>
      </c>
      <c r="R145" s="183" t="b">
        <f aca="false">AND(B144="",NOT(N145))</f>
        <v>1</v>
      </c>
    </row>
    <row r="146" s="94" customFormat="true" ht="12.75" hidden="true" customHeight="false" outlineLevel="0" collapsed="false">
      <c r="A146" s="93"/>
      <c r="B146" s="235"/>
      <c r="C146" s="227"/>
      <c r="D146" s="284"/>
      <c r="E146" s="228"/>
      <c r="F146" s="228"/>
      <c r="G146" s="285"/>
      <c r="H146" s="285"/>
      <c r="I146" s="286"/>
      <c r="J146" s="231"/>
      <c r="K146" s="191" t="str">
        <f aca="false">IF(OR(J146&lt;&gt;"",J146&lt;&gt;0),ROUND(((G146+H146)/J146),2),"")</f>
        <v/>
      </c>
      <c r="L146" s="236"/>
      <c r="M146" s="93"/>
      <c r="N146" s="183" t="b">
        <f aca="false">AND(OR(B146="",C146="",D146="",E146="",F146="",G146="",H146="",I146="",J146=""),B146&amp;C146&amp;D146&amp;E146&amp;F146&amp;G146&amp;H146&amp;I146&amp;J146&amp;L146&lt;&gt;"")</f>
        <v>0</v>
      </c>
      <c r="R146" s="183" t="b">
        <f aca="false">AND(B145="",NOT(N146))</f>
        <v>1</v>
      </c>
    </row>
    <row r="147" s="94" customFormat="true" ht="12.75" hidden="true" customHeight="false" outlineLevel="0" collapsed="false">
      <c r="A147" s="93"/>
      <c r="B147" s="235"/>
      <c r="C147" s="227"/>
      <c r="D147" s="284"/>
      <c r="E147" s="228"/>
      <c r="F147" s="228"/>
      <c r="G147" s="285"/>
      <c r="H147" s="285"/>
      <c r="I147" s="286"/>
      <c r="J147" s="231"/>
      <c r="K147" s="191" t="str">
        <f aca="false">IF(OR(J147&lt;&gt;"",J147&lt;&gt;0),ROUND(((G147+H147)/J147),2),"")</f>
        <v/>
      </c>
      <c r="L147" s="236"/>
      <c r="M147" s="93"/>
      <c r="N147" s="183" t="b">
        <f aca="false">AND(OR(B147="",C147="",D147="",E147="",F147="",G147="",H147="",I147="",J147=""),B147&amp;C147&amp;D147&amp;E147&amp;F147&amp;G147&amp;H147&amp;I147&amp;J147&amp;L147&lt;&gt;"")</f>
        <v>0</v>
      </c>
      <c r="R147" s="183" t="b">
        <f aca="false">AND(B146="",NOT(N147))</f>
        <v>1</v>
      </c>
    </row>
    <row r="148" s="94" customFormat="true" ht="12.75" hidden="true" customHeight="false" outlineLevel="0" collapsed="false">
      <c r="A148" s="93"/>
      <c r="B148" s="235"/>
      <c r="C148" s="227"/>
      <c r="D148" s="284"/>
      <c r="E148" s="228"/>
      <c r="F148" s="228"/>
      <c r="G148" s="285"/>
      <c r="H148" s="285"/>
      <c r="I148" s="286"/>
      <c r="J148" s="231"/>
      <c r="K148" s="191" t="str">
        <f aca="false">IF(OR(J148&lt;&gt;"",J148&lt;&gt;0),ROUND(((G148+H148)/J148),2),"")</f>
        <v/>
      </c>
      <c r="L148" s="236"/>
      <c r="M148" s="93"/>
      <c r="N148" s="183" t="b">
        <f aca="false">AND(OR(B148="",C148="",D148="",E148="",F148="",G148="",H148="",I148="",J148=""),B148&amp;C148&amp;D148&amp;E148&amp;F148&amp;G148&amp;H148&amp;I148&amp;J148&amp;L148&lt;&gt;"")</f>
        <v>0</v>
      </c>
      <c r="R148" s="183" t="b">
        <f aca="false">AND(B147="",NOT(N148))</f>
        <v>1</v>
      </c>
    </row>
    <row r="149" s="94" customFormat="true" ht="12.75" hidden="true" customHeight="false" outlineLevel="0" collapsed="false">
      <c r="A149" s="93"/>
      <c r="B149" s="235"/>
      <c r="C149" s="227"/>
      <c r="D149" s="284"/>
      <c r="E149" s="228"/>
      <c r="F149" s="228"/>
      <c r="G149" s="285"/>
      <c r="H149" s="285"/>
      <c r="I149" s="286"/>
      <c r="J149" s="231"/>
      <c r="K149" s="191" t="str">
        <f aca="false">IF(OR(J149&lt;&gt;"",J149&lt;&gt;0),ROUND(((G149+H149)/J149),2),"")</f>
        <v/>
      </c>
      <c r="L149" s="236"/>
      <c r="M149" s="93"/>
      <c r="N149" s="183" t="b">
        <f aca="false">AND(OR(B149="",C149="",D149="",E149="",F149="",G149="",H149="",I149="",J149=""),B149&amp;C149&amp;D149&amp;E149&amp;F149&amp;G149&amp;H149&amp;I149&amp;J149&amp;L149&lt;&gt;"")</f>
        <v>0</v>
      </c>
      <c r="R149" s="183" t="b">
        <f aca="false">AND(B148="",NOT(N149))</f>
        <v>1</v>
      </c>
    </row>
    <row r="150" s="94" customFormat="true" ht="12.75" hidden="true" customHeight="false" outlineLevel="0" collapsed="false">
      <c r="A150" s="93"/>
      <c r="B150" s="235"/>
      <c r="C150" s="227"/>
      <c r="D150" s="284"/>
      <c r="E150" s="228"/>
      <c r="F150" s="228"/>
      <c r="G150" s="285"/>
      <c r="H150" s="285"/>
      <c r="I150" s="286"/>
      <c r="J150" s="231"/>
      <c r="K150" s="191" t="str">
        <f aca="false">IF(OR(J150&lt;&gt;"",J150&lt;&gt;0),ROUND(((G150+H150)/J150),2),"")</f>
        <v/>
      </c>
      <c r="L150" s="236"/>
      <c r="M150" s="93"/>
      <c r="N150" s="183" t="b">
        <f aca="false">AND(OR(B150="",C150="",D150="",E150="",F150="",G150="",H150="",I150="",J150=""),B150&amp;C150&amp;D150&amp;E150&amp;F150&amp;G150&amp;H150&amp;I150&amp;J150&amp;L150&lt;&gt;"")</f>
        <v>0</v>
      </c>
      <c r="R150" s="183" t="b">
        <f aca="false">AND(B149="",NOT(N150))</f>
        <v>1</v>
      </c>
    </row>
    <row r="151" s="94" customFormat="true" ht="12.75" hidden="true" customHeight="false" outlineLevel="0" collapsed="false">
      <c r="A151" s="93"/>
      <c r="B151" s="235"/>
      <c r="C151" s="227"/>
      <c r="D151" s="284"/>
      <c r="E151" s="228"/>
      <c r="F151" s="228"/>
      <c r="G151" s="285"/>
      <c r="H151" s="285"/>
      <c r="I151" s="286"/>
      <c r="J151" s="231"/>
      <c r="K151" s="191" t="str">
        <f aca="false">IF(OR(J151&lt;&gt;"",J151&lt;&gt;0),ROUND(((G151+H151)/J151),2),"")</f>
        <v/>
      </c>
      <c r="L151" s="236"/>
      <c r="M151" s="93"/>
      <c r="N151" s="183" t="b">
        <f aca="false">AND(OR(B151="",C151="",D151="",E151="",F151="",G151="",H151="",I151="",J151=""),B151&amp;C151&amp;D151&amp;E151&amp;F151&amp;G151&amp;H151&amp;I151&amp;J151&amp;L151&lt;&gt;"")</f>
        <v>0</v>
      </c>
      <c r="R151" s="183" t="b">
        <f aca="false">AND(B150="",NOT(N151))</f>
        <v>1</v>
      </c>
    </row>
    <row r="152" s="94" customFormat="true" ht="12.75" hidden="true" customHeight="false" outlineLevel="0" collapsed="false">
      <c r="A152" s="93"/>
      <c r="B152" s="235"/>
      <c r="C152" s="227"/>
      <c r="D152" s="284"/>
      <c r="E152" s="228"/>
      <c r="F152" s="228"/>
      <c r="G152" s="285"/>
      <c r="H152" s="285"/>
      <c r="I152" s="286"/>
      <c r="J152" s="231"/>
      <c r="K152" s="191" t="str">
        <f aca="false">IF(OR(J152&lt;&gt;"",J152&lt;&gt;0),ROUND(((G152+H152)/J152),2),"")</f>
        <v/>
      </c>
      <c r="L152" s="236"/>
      <c r="M152" s="93"/>
      <c r="N152" s="183" t="b">
        <f aca="false">AND(OR(B152="",C152="",D152="",E152="",F152="",G152="",H152="",I152="",J152=""),B152&amp;C152&amp;D152&amp;E152&amp;F152&amp;G152&amp;H152&amp;I152&amp;J152&amp;L152&lt;&gt;"")</f>
        <v>0</v>
      </c>
      <c r="R152" s="183" t="b">
        <f aca="false">AND(B151="",NOT(N152))</f>
        <v>1</v>
      </c>
    </row>
    <row r="153" s="94" customFormat="true" ht="12.75" hidden="true" customHeight="false" outlineLevel="0" collapsed="false">
      <c r="A153" s="93"/>
      <c r="B153" s="235"/>
      <c r="C153" s="227"/>
      <c r="D153" s="284"/>
      <c r="E153" s="228"/>
      <c r="F153" s="228"/>
      <c r="G153" s="285"/>
      <c r="H153" s="285"/>
      <c r="I153" s="286"/>
      <c r="J153" s="231"/>
      <c r="K153" s="191" t="str">
        <f aca="false">IF(OR(J153&lt;&gt;"",J153&lt;&gt;0),ROUND(((G153+H153)/J153),2),"")</f>
        <v/>
      </c>
      <c r="L153" s="236"/>
      <c r="M153" s="93"/>
      <c r="N153" s="183" t="b">
        <f aca="false">AND(OR(B153="",C153="",D153="",E153="",F153="",G153="",H153="",I153="",J153=""),B153&amp;C153&amp;D153&amp;E153&amp;F153&amp;G153&amp;H153&amp;I153&amp;J153&amp;L153&lt;&gt;"")</f>
        <v>0</v>
      </c>
      <c r="R153" s="183" t="b">
        <f aca="false">AND(B152="",NOT(N153))</f>
        <v>1</v>
      </c>
    </row>
    <row r="154" s="94" customFormat="true" ht="12.75" hidden="true" customHeight="false" outlineLevel="0" collapsed="false">
      <c r="A154" s="93"/>
      <c r="B154" s="235"/>
      <c r="C154" s="227"/>
      <c r="D154" s="284"/>
      <c r="E154" s="228"/>
      <c r="F154" s="228"/>
      <c r="G154" s="285"/>
      <c r="H154" s="285"/>
      <c r="I154" s="286"/>
      <c r="J154" s="231"/>
      <c r="K154" s="191" t="str">
        <f aca="false">IF(OR(J154&lt;&gt;"",J154&lt;&gt;0),ROUND(((G154+H154)/J154),2),"")</f>
        <v/>
      </c>
      <c r="L154" s="236"/>
      <c r="M154" s="93"/>
      <c r="N154" s="183" t="b">
        <f aca="false">AND(OR(B154="",C154="",D154="",E154="",F154="",G154="",H154="",I154="",J154=""),B154&amp;C154&amp;D154&amp;E154&amp;F154&amp;G154&amp;H154&amp;I154&amp;J154&amp;L154&lt;&gt;"")</f>
        <v>0</v>
      </c>
      <c r="R154" s="183" t="b">
        <f aca="false">AND(B153="",NOT(N154))</f>
        <v>1</v>
      </c>
    </row>
    <row r="155" s="94" customFormat="true" ht="12.75" hidden="true" customHeight="false" outlineLevel="0" collapsed="false">
      <c r="A155" s="93"/>
      <c r="B155" s="235"/>
      <c r="C155" s="227"/>
      <c r="D155" s="284"/>
      <c r="E155" s="228"/>
      <c r="F155" s="228"/>
      <c r="G155" s="285"/>
      <c r="H155" s="285"/>
      <c r="I155" s="286"/>
      <c r="J155" s="231"/>
      <c r="K155" s="191" t="str">
        <f aca="false">IF(OR(J155&lt;&gt;"",J155&lt;&gt;0),ROUND(((G155+H155)/J155),2),"")</f>
        <v/>
      </c>
      <c r="L155" s="236"/>
      <c r="M155" s="93"/>
      <c r="N155" s="183" t="b">
        <f aca="false">AND(OR(B155="",C155="",D155="",E155="",F155="",G155="",H155="",I155="",J155=""),B155&amp;C155&amp;D155&amp;E155&amp;F155&amp;G155&amp;H155&amp;I155&amp;J155&amp;L155&lt;&gt;"")</f>
        <v>0</v>
      </c>
      <c r="R155" s="183" t="b">
        <f aca="false">AND(B154="",NOT(N155))</f>
        <v>1</v>
      </c>
    </row>
    <row r="156" s="94" customFormat="true" ht="12.75" hidden="true" customHeight="false" outlineLevel="0" collapsed="false">
      <c r="A156" s="93"/>
      <c r="B156" s="235"/>
      <c r="C156" s="227"/>
      <c r="D156" s="284"/>
      <c r="E156" s="228"/>
      <c r="F156" s="228"/>
      <c r="G156" s="285"/>
      <c r="H156" s="285"/>
      <c r="I156" s="286"/>
      <c r="J156" s="231"/>
      <c r="K156" s="191" t="str">
        <f aca="false">IF(OR(J156&lt;&gt;"",J156&lt;&gt;0),ROUND(((G156+H156)/J156),2),"")</f>
        <v/>
      </c>
      <c r="L156" s="236"/>
      <c r="M156" s="93"/>
      <c r="N156" s="183" t="b">
        <f aca="false">AND(OR(B156="",C156="",D156="",E156="",F156="",G156="",H156="",I156="",J156=""),B156&amp;C156&amp;D156&amp;E156&amp;F156&amp;G156&amp;H156&amp;I156&amp;J156&amp;L156&lt;&gt;"")</f>
        <v>0</v>
      </c>
      <c r="R156" s="183" t="b">
        <f aca="false">AND(B155="",NOT(N156))</f>
        <v>1</v>
      </c>
    </row>
    <row r="157" s="94" customFormat="true" ht="12.75" hidden="true" customHeight="false" outlineLevel="0" collapsed="false">
      <c r="A157" s="93"/>
      <c r="B157" s="235"/>
      <c r="C157" s="227"/>
      <c r="D157" s="284"/>
      <c r="E157" s="228"/>
      <c r="F157" s="228"/>
      <c r="G157" s="285"/>
      <c r="H157" s="285"/>
      <c r="I157" s="286"/>
      <c r="J157" s="231"/>
      <c r="K157" s="191" t="str">
        <f aca="false">IF(OR(J157&lt;&gt;"",J157&lt;&gt;0),ROUND(((G157+H157)/J157),2),"")</f>
        <v/>
      </c>
      <c r="L157" s="236"/>
      <c r="M157" s="93"/>
      <c r="N157" s="183" t="b">
        <f aca="false">AND(OR(B157="",C157="",D157="",E157="",F157="",G157="",H157="",I157="",J157=""),B157&amp;C157&amp;D157&amp;E157&amp;F157&amp;G157&amp;H157&amp;I157&amp;J157&amp;L157&lt;&gt;"")</f>
        <v>0</v>
      </c>
      <c r="R157" s="183" t="b">
        <f aca="false">AND(B156="",NOT(N157))</f>
        <v>1</v>
      </c>
    </row>
    <row r="158" s="94" customFormat="true" ht="12.75" hidden="true" customHeight="false" outlineLevel="0" collapsed="false">
      <c r="A158" s="93"/>
      <c r="B158" s="235"/>
      <c r="C158" s="227"/>
      <c r="D158" s="284"/>
      <c r="E158" s="228"/>
      <c r="F158" s="228"/>
      <c r="G158" s="285"/>
      <c r="H158" s="285"/>
      <c r="I158" s="286"/>
      <c r="J158" s="231"/>
      <c r="K158" s="191" t="str">
        <f aca="false">IF(OR(J158&lt;&gt;"",J158&lt;&gt;0),ROUND(((G158+H158)/J158),2),"")</f>
        <v/>
      </c>
      <c r="L158" s="236"/>
      <c r="M158" s="93"/>
      <c r="N158" s="183" t="b">
        <f aca="false">AND(OR(B158="",C158="",D158="",E158="",F158="",G158="",H158="",I158="",J158=""),B158&amp;C158&amp;D158&amp;E158&amp;F158&amp;G158&amp;H158&amp;I158&amp;J158&amp;L158&lt;&gt;"")</f>
        <v>0</v>
      </c>
      <c r="R158" s="183" t="b">
        <f aca="false">AND(B157="",NOT(N158))</f>
        <v>1</v>
      </c>
    </row>
    <row r="159" s="94" customFormat="true" ht="12.75" hidden="true" customHeight="false" outlineLevel="0" collapsed="false">
      <c r="A159" s="93"/>
      <c r="B159" s="235"/>
      <c r="C159" s="227"/>
      <c r="D159" s="284"/>
      <c r="E159" s="228"/>
      <c r="F159" s="228"/>
      <c r="G159" s="285"/>
      <c r="H159" s="285"/>
      <c r="I159" s="286"/>
      <c r="J159" s="231"/>
      <c r="K159" s="191" t="str">
        <f aca="false">IF(OR(J159&lt;&gt;"",J159&lt;&gt;0),ROUND(((G159+H159)/J159),2),"")</f>
        <v/>
      </c>
      <c r="L159" s="236"/>
      <c r="M159" s="93"/>
      <c r="N159" s="183" t="b">
        <f aca="false">AND(OR(B159="",C159="",D159="",E159="",F159="",G159="",H159="",I159="",J159=""),B159&amp;C159&amp;D159&amp;E159&amp;F159&amp;G159&amp;H159&amp;I159&amp;J159&amp;L159&lt;&gt;"")</f>
        <v>0</v>
      </c>
      <c r="R159" s="183" t="b">
        <f aca="false">AND(B158="",NOT(N159))</f>
        <v>1</v>
      </c>
    </row>
    <row r="160" s="94" customFormat="true" ht="15" hidden="false" customHeight="true" outlineLevel="0" collapsed="false">
      <c r="A160" s="93"/>
      <c r="B160" s="239" t="s">
        <v>180</v>
      </c>
      <c r="C160" s="239"/>
      <c r="D160" s="239"/>
      <c r="E160" s="239"/>
      <c r="F160" s="239"/>
      <c r="G160" s="239"/>
      <c r="H160" s="239"/>
      <c r="I160" s="239"/>
      <c r="J160" s="239"/>
      <c r="K160" s="240" t="n">
        <f aca="false">SUM(K91:K159)</f>
        <v>0</v>
      </c>
      <c r="L160" s="106"/>
      <c r="M160" s="93"/>
      <c r="N160" s="183"/>
      <c r="R160" s="183"/>
    </row>
    <row r="161" s="183" customFormat="true" ht="12.75" hidden="true" customHeight="false" outlineLevel="0" collapsed="false">
      <c r="A161" s="178"/>
      <c r="B161" s="287" t="str">
        <f aca="false">IF(OR(OR(N91:N119),OR(N120:N144),OR(N145:N159)),"INCOMPLETE","")</f>
        <v/>
      </c>
      <c r="C161" s="287"/>
      <c r="D161" s="287"/>
      <c r="E161" s="287"/>
      <c r="F161" s="287"/>
      <c r="G161" s="287"/>
      <c r="H161" s="287"/>
      <c r="I161" s="287"/>
      <c r="J161" s="287"/>
      <c r="K161" s="287"/>
      <c r="L161" s="287"/>
      <c r="M161" s="178"/>
      <c r="R161" s="183" t="n">
        <f aca="false">B161=""</f>
        <v>1</v>
      </c>
    </row>
    <row r="162" s="94" customFormat="true" ht="9.95" hidden="false" customHeight="true" outlineLevel="0" collapsed="false">
      <c r="A162" s="93"/>
      <c r="B162" s="70"/>
      <c r="C162" s="70"/>
      <c r="D162" s="70"/>
      <c r="E162" s="70"/>
      <c r="F162" s="70"/>
      <c r="G162" s="70"/>
      <c r="H162" s="70"/>
      <c r="I162" s="70"/>
      <c r="J162" s="70"/>
      <c r="K162" s="279"/>
      <c r="L162" s="280"/>
      <c r="M162" s="93"/>
      <c r="N162" s="183"/>
      <c r="R162" s="183"/>
    </row>
    <row r="163" s="94" customFormat="true" ht="15" hidden="false" customHeight="true" outlineLevel="0" collapsed="false">
      <c r="A163" s="93"/>
      <c r="B163" s="45" t="s">
        <v>154</v>
      </c>
      <c r="C163" s="45"/>
      <c r="D163" s="45"/>
      <c r="E163" s="93"/>
      <c r="F163" s="93"/>
      <c r="G163" s="93"/>
      <c r="H163" s="93"/>
      <c r="I163" s="93"/>
      <c r="J163" s="93"/>
      <c r="K163" s="93"/>
      <c r="L163" s="93"/>
      <c r="M163" s="93"/>
      <c r="N163" s="183"/>
      <c r="R163" s="183"/>
    </row>
    <row r="164" s="94" customFormat="true" ht="54.75" hidden="false" customHeight="true" outlineLevel="0" collapsed="false">
      <c r="A164" s="93"/>
      <c r="B164" s="223" t="s">
        <v>189</v>
      </c>
      <c r="C164" s="180" t="s">
        <v>225</v>
      </c>
      <c r="D164" s="180" t="s">
        <v>226</v>
      </c>
      <c r="E164" s="180" t="s">
        <v>191</v>
      </c>
      <c r="F164" s="180" t="s">
        <v>192</v>
      </c>
      <c r="G164" s="180" t="s">
        <v>227</v>
      </c>
      <c r="H164" s="180" t="s">
        <v>194</v>
      </c>
      <c r="I164" s="180" t="s">
        <v>162</v>
      </c>
      <c r="J164" s="180" t="s">
        <v>163</v>
      </c>
      <c r="K164" s="180" t="s">
        <v>165</v>
      </c>
      <c r="L164" s="225" t="s">
        <v>206</v>
      </c>
      <c r="M164" s="93"/>
      <c r="N164" s="183"/>
      <c r="R164" s="183"/>
    </row>
    <row r="165" s="94" customFormat="true" ht="12.75" hidden="false" customHeight="false" outlineLevel="0" collapsed="false">
      <c r="A165" s="93"/>
      <c r="B165" s="235"/>
      <c r="C165" s="227"/>
      <c r="D165" s="284"/>
      <c r="E165" s="228"/>
      <c r="F165" s="228"/>
      <c r="G165" s="285"/>
      <c r="H165" s="285"/>
      <c r="I165" s="286"/>
      <c r="J165" s="231"/>
      <c r="K165" s="191" t="str">
        <f aca="false">IF(OR(J165&lt;&gt;"",J165&lt;&gt;0),ROUND(((G165+H165)/J165),2),"")</f>
        <v/>
      </c>
      <c r="L165" s="236"/>
      <c r="M165" s="93"/>
      <c r="N165" s="183" t="b">
        <f aca="false">AND(OR(B165="",C165="",D165="",E165="",F165="",G165="",H165="",I165="",J165=""),B165&amp;C165&amp;D165&amp;E165&amp;F165&amp;G165&amp;H165&amp;I165&amp;J165&amp;L165&lt;&gt;"")</f>
        <v>0</v>
      </c>
      <c r="R165" s="183"/>
    </row>
    <row r="166" s="94" customFormat="true" ht="12.75" hidden="true" customHeight="false" outlineLevel="0" collapsed="false">
      <c r="A166" s="93"/>
      <c r="B166" s="235"/>
      <c r="C166" s="227"/>
      <c r="D166" s="284"/>
      <c r="E166" s="228"/>
      <c r="F166" s="228"/>
      <c r="G166" s="285"/>
      <c r="H166" s="285"/>
      <c r="I166" s="286"/>
      <c r="J166" s="231"/>
      <c r="K166" s="191" t="str">
        <f aca="false">IF(OR(J166&lt;&gt;"",J166&lt;&gt;0),ROUND(((G166+H166)/J166),2),"")</f>
        <v/>
      </c>
      <c r="L166" s="236"/>
      <c r="M166" s="93"/>
      <c r="N166" s="183" t="b">
        <f aca="false">AND(OR(B166="",C166="",D166="",E166="",F166="",G166="",H166="",I166="",J166=""),B166&amp;C166&amp;D166&amp;E166&amp;F166&amp;G166&amp;H166&amp;I166&amp;J166&amp;L166&lt;&gt;"")</f>
        <v>0</v>
      </c>
      <c r="R166" s="183" t="b">
        <f aca="false">AND(B165="",NOT(N166))</f>
        <v>1</v>
      </c>
    </row>
    <row r="167" s="94" customFormat="true" ht="12.75" hidden="true" customHeight="false" outlineLevel="0" collapsed="false">
      <c r="A167" s="93"/>
      <c r="B167" s="235"/>
      <c r="C167" s="227"/>
      <c r="D167" s="284"/>
      <c r="E167" s="228"/>
      <c r="F167" s="228"/>
      <c r="G167" s="285"/>
      <c r="H167" s="285"/>
      <c r="I167" s="286"/>
      <c r="J167" s="231"/>
      <c r="K167" s="191" t="str">
        <f aca="false">IF(OR(J167&lt;&gt;"",J167&lt;&gt;0),ROUND(((G167+H167)/J167),2),"")</f>
        <v/>
      </c>
      <c r="L167" s="236"/>
      <c r="M167" s="93"/>
      <c r="N167" s="183" t="b">
        <f aca="false">AND(OR(B167="",C167="",D167="",E167="",F167="",G167="",H167="",I167="",J167=""),B167&amp;C167&amp;D167&amp;E167&amp;F167&amp;G167&amp;H167&amp;I167&amp;J167&amp;L167&lt;&gt;"")</f>
        <v>0</v>
      </c>
      <c r="R167" s="183" t="b">
        <f aca="false">AND(B166="",NOT(N167))</f>
        <v>1</v>
      </c>
    </row>
    <row r="168" s="94" customFormat="true" ht="12.75" hidden="true" customHeight="false" outlineLevel="0" collapsed="false">
      <c r="A168" s="93"/>
      <c r="B168" s="235"/>
      <c r="C168" s="227"/>
      <c r="D168" s="284"/>
      <c r="E168" s="228"/>
      <c r="F168" s="228"/>
      <c r="G168" s="285"/>
      <c r="H168" s="285"/>
      <c r="I168" s="286"/>
      <c r="J168" s="231"/>
      <c r="K168" s="191" t="str">
        <f aca="false">IF(OR(J168&lt;&gt;"",J168&lt;&gt;0),ROUND(((G168+H168)/J168),2),"")</f>
        <v/>
      </c>
      <c r="L168" s="236"/>
      <c r="M168" s="93"/>
      <c r="N168" s="183" t="b">
        <f aca="false">AND(OR(B168="",C168="",D168="",E168="",F168="",G168="",H168="",I168="",J168=""),B168&amp;C168&amp;D168&amp;E168&amp;F168&amp;G168&amp;H168&amp;I168&amp;J168&amp;L168&lt;&gt;"")</f>
        <v>0</v>
      </c>
      <c r="R168" s="183" t="b">
        <f aca="false">AND(B167="",NOT(N168))</f>
        <v>1</v>
      </c>
    </row>
    <row r="169" s="94" customFormat="true" ht="12.75" hidden="true" customHeight="false" outlineLevel="0" collapsed="false">
      <c r="A169" s="93"/>
      <c r="B169" s="235"/>
      <c r="C169" s="227"/>
      <c r="D169" s="284"/>
      <c r="E169" s="228"/>
      <c r="F169" s="228"/>
      <c r="G169" s="285"/>
      <c r="H169" s="285"/>
      <c r="I169" s="286"/>
      <c r="J169" s="231"/>
      <c r="K169" s="191" t="str">
        <f aca="false">IF(OR(J169&lt;&gt;"",J169&lt;&gt;0),ROUND(((G169+H169)/J169),2),"")</f>
        <v/>
      </c>
      <c r="L169" s="236"/>
      <c r="M169" s="93"/>
      <c r="N169" s="183" t="b">
        <f aca="false">AND(OR(B169="",C169="",D169="",E169="",F169="",G169="",H169="",I169="",J169=""),B169&amp;C169&amp;D169&amp;E169&amp;F169&amp;G169&amp;H169&amp;I169&amp;J169&amp;L169&lt;&gt;"")</f>
        <v>0</v>
      </c>
      <c r="R169" s="183" t="b">
        <f aca="false">AND(B168="",NOT(N169))</f>
        <v>1</v>
      </c>
    </row>
    <row r="170" s="94" customFormat="true" ht="12.75" hidden="true" customHeight="false" outlineLevel="0" collapsed="false">
      <c r="A170" s="93"/>
      <c r="B170" s="235"/>
      <c r="C170" s="227"/>
      <c r="D170" s="284"/>
      <c r="E170" s="228"/>
      <c r="F170" s="228"/>
      <c r="G170" s="285"/>
      <c r="H170" s="285"/>
      <c r="I170" s="286"/>
      <c r="J170" s="231"/>
      <c r="K170" s="191" t="str">
        <f aca="false">IF(OR(J170&lt;&gt;"",J170&lt;&gt;0),ROUND(((G170+H170)/J170),2),"")</f>
        <v/>
      </c>
      <c r="L170" s="236"/>
      <c r="M170" s="93"/>
      <c r="N170" s="183" t="b">
        <f aca="false">AND(OR(B170="",C170="",D170="",E170="",F170="",G170="",H170="",I170="",J170=""),B170&amp;C170&amp;D170&amp;E170&amp;F170&amp;G170&amp;H170&amp;I170&amp;J170&amp;L170&lt;&gt;"")</f>
        <v>0</v>
      </c>
      <c r="R170" s="183" t="b">
        <f aca="false">AND(B169="",NOT(N170))</f>
        <v>1</v>
      </c>
    </row>
    <row r="171" s="94" customFormat="true" ht="12.75" hidden="true" customHeight="false" outlineLevel="0" collapsed="false">
      <c r="A171" s="93"/>
      <c r="B171" s="235"/>
      <c r="C171" s="227"/>
      <c r="D171" s="284"/>
      <c r="E171" s="228"/>
      <c r="F171" s="228"/>
      <c r="G171" s="285"/>
      <c r="H171" s="285"/>
      <c r="I171" s="286"/>
      <c r="J171" s="231"/>
      <c r="K171" s="191" t="str">
        <f aca="false">IF(OR(J171&lt;&gt;"",J171&lt;&gt;0),ROUND(((G171+H171)/J171),2),"")</f>
        <v/>
      </c>
      <c r="L171" s="236"/>
      <c r="M171" s="93"/>
      <c r="N171" s="183" t="b">
        <f aca="false">AND(OR(B171="",C171="",D171="",E171="",F171="",G171="",H171="",I171="",J171=""),B171&amp;C171&amp;D171&amp;E171&amp;F171&amp;G171&amp;H171&amp;I171&amp;J171&amp;L171&lt;&gt;"")</f>
        <v>0</v>
      </c>
      <c r="R171" s="183" t="b">
        <f aca="false">AND(B170="",NOT(N171))</f>
        <v>1</v>
      </c>
    </row>
    <row r="172" s="94" customFormat="true" ht="12.75" hidden="true" customHeight="false" outlineLevel="0" collapsed="false">
      <c r="A172" s="93"/>
      <c r="B172" s="235"/>
      <c r="C172" s="227"/>
      <c r="D172" s="284"/>
      <c r="E172" s="228"/>
      <c r="F172" s="228"/>
      <c r="G172" s="285"/>
      <c r="H172" s="285"/>
      <c r="I172" s="286"/>
      <c r="J172" s="231"/>
      <c r="K172" s="191" t="str">
        <f aca="false">IF(OR(J172&lt;&gt;"",J172&lt;&gt;0),ROUND(((G172+H172)/J172),2),"")</f>
        <v/>
      </c>
      <c r="L172" s="236"/>
      <c r="M172" s="93"/>
      <c r="N172" s="183" t="b">
        <f aca="false">AND(OR(B172="",C172="",D172="",E172="",F172="",G172="",H172="",I172="",J172=""),B172&amp;C172&amp;D172&amp;E172&amp;F172&amp;G172&amp;H172&amp;I172&amp;J172&amp;L172&lt;&gt;"")</f>
        <v>0</v>
      </c>
      <c r="R172" s="183" t="b">
        <f aca="false">AND(B171="",NOT(N172))</f>
        <v>1</v>
      </c>
    </row>
    <row r="173" s="94" customFormat="true" ht="12.75" hidden="true" customHeight="false" outlineLevel="0" collapsed="false">
      <c r="A173" s="93"/>
      <c r="B173" s="235"/>
      <c r="C173" s="227"/>
      <c r="D173" s="284"/>
      <c r="E173" s="228"/>
      <c r="F173" s="228"/>
      <c r="G173" s="285"/>
      <c r="H173" s="285"/>
      <c r="I173" s="286"/>
      <c r="J173" s="231"/>
      <c r="K173" s="191" t="str">
        <f aca="false">IF(OR(J173&lt;&gt;"",J173&lt;&gt;0),ROUND(((G173+H173)/J173),2),"")</f>
        <v/>
      </c>
      <c r="L173" s="236"/>
      <c r="M173" s="93"/>
      <c r="N173" s="183" t="b">
        <f aca="false">AND(OR(B173="",C173="",D173="",E173="",F173="",G173="",H173="",I173="",J173=""),B173&amp;C173&amp;D173&amp;E173&amp;F173&amp;G173&amp;H173&amp;I173&amp;J173&amp;L173&lt;&gt;"")</f>
        <v>0</v>
      </c>
      <c r="R173" s="183" t="b">
        <f aca="false">AND(B172="",NOT(N173))</f>
        <v>1</v>
      </c>
    </row>
    <row r="174" s="94" customFormat="true" ht="12.75" hidden="true" customHeight="false" outlineLevel="0" collapsed="false">
      <c r="A174" s="93"/>
      <c r="B174" s="235"/>
      <c r="C174" s="227"/>
      <c r="D174" s="284"/>
      <c r="E174" s="228"/>
      <c r="F174" s="228"/>
      <c r="G174" s="285"/>
      <c r="H174" s="285"/>
      <c r="I174" s="286"/>
      <c r="J174" s="231"/>
      <c r="K174" s="191" t="str">
        <f aca="false">IF(OR(J174&lt;&gt;"",J174&lt;&gt;0),ROUND(((G174+H174)/J174),2),"")</f>
        <v/>
      </c>
      <c r="L174" s="236"/>
      <c r="M174" s="93"/>
      <c r="N174" s="183" t="b">
        <f aca="false">AND(OR(B174="",C174="",D174="",E174="",F174="",G174="",H174="",I174="",J174=""),B174&amp;C174&amp;D174&amp;E174&amp;F174&amp;G174&amp;H174&amp;I174&amp;J174&amp;L174&lt;&gt;"")</f>
        <v>0</v>
      </c>
      <c r="R174" s="183" t="b">
        <f aca="false">AND(B173="",NOT(N174))</f>
        <v>1</v>
      </c>
    </row>
    <row r="175" s="94" customFormat="true" ht="12.75" hidden="true" customHeight="false" outlineLevel="0" collapsed="false">
      <c r="A175" s="93"/>
      <c r="B175" s="235"/>
      <c r="C175" s="227"/>
      <c r="D175" s="284"/>
      <c r="E175" s="228"/>
      <c r="F175" s="228"/>
      <c r="G175" s="285"/>
      <c r="H175" s="285"/>
      <c r="I175" s="286"/>
      <c r="J175" s="231"/>
      <c r="K175" s="191" t="str">
        <f aca="false">IF(OR(J175&lt;&gt;"",J175&lt;&gt;0),ROUND(((G175+H175)/J175),2),"")</f>
        <v/>
      </c>
      <c r="L175" s="236"/>
      <c r="M175" s="93"/>
      <c r="N175" s="183" t="b">
        <f aca="false">AND(OR(B175="",C175="",D175="",E175="",F175="",G175="",H175="",I175="",J175=""),B175&amp;C175&amp;D175&amp;E175&amp;F175&amp;G175&amp;H175&amp;I175&amp;J175&amp;L175&lt;&gt;"")</f>
        <v>0</v>
      </c>
      <c r="R175" s="183" t="b">
        <f aca="false">AND(B174="",NOT(N175))</f>
        <v>1</v>
      </c>
    </row>
    <row r="176" s="94" customFormat="true" ht="12.75" hidden="true" customHeight="false" outlineLevel="0" collapsed="false">
      <c r="A176" s="93"/>
      <c r="B176" s="235"/>
      <c r="C176" s="227"/>
      <c r="D176" s="284"/>
      <c r="E176" s="228"/>
      <c r="F176" s="228"/>
      <c r="G176" s="285"/>
      <c r="H176" s="285"/>
      <c r="I176" s="286"/>
      <c r="J176" s="231"/>
      <c r="K176" s="191" t="str">
        <f aca="false">IF(OR(J176&lt;&gt;"",J176&lt;&gt;0),ROUND(((G176+H176)/J176),2),"")</f>
        <v/>
      </c>
      <c r="L176" s="236"/>
      <c r="M176" s="93"/>
      <c r="N176" s="183" t="b">
        <f aca="false">AND(OR(B176="",C176="",D176="",E176="",F176="",G176="",H176="",I176="",J176=""),B176&amp;C176&amp;D176&amp;E176&amp;F176&amp;G176&amp;H176&amp;I176&amp;J176&amp;L176&lt;&gt;"")</f>
        <v>0</v>
      </c>
      <c r="R176" s="183" t="b">
        <f aca="false">AND(B175="",NOT(N176))</f>
        <v>1</v>
      </c>
    </row>
    <row r="177" s="94" customFormat="true" ht="12.75" hidden="true" customHeight="false" outlineLevel="0" collapsed="false">
      <c r="A177" s="93"/>
      <c r="B177" s="235"/>
      <c r="C177" s="227"/>
      <c r="D177" s="284"/>
      <c r="E177" s="228"/>
      <c r="F177" s="228"/>
      <c r="G177" s="285"/>
      <c r="H177" s="285"/>
      <c r="I177" s="286"/>
      <c r="J177" s="231"/>
      <c r="K177" s="191" t="str">
        <f aca="false">IF(OR(J177&lt;&gt;"",J177&lt;&gt;0),ROUND(((G177+H177)/J177),2),"")</f>
        <v/>
      </c>
      <c r="L177" s="236"/>
      <c r="M177" s="93"/>
      <c r="N177" s="183" t="b">
        <f aca="false">AND(OR(B177="",C177="",D177="",E177="",F177="",G177="",H177="",I177="",J177=""),B177&amp;C177&amp;D177&amp;E177&amp;F177&amp;G177&amp;H177&amp;I177&amp;J177&amp;L177&lt;&gt;"")</f>
        <v>0</v>
      </c>
      <c r="R177" s="183" t="b">
        <f aca="false">AND(B176="",NOT(N177))</f>
        <v>1</v>
      </c>
    </row>
    <row r="178" s="94" customFormat="true" ht="12.75" hidden="true" customHeight="false" outlineLevel="0" collapsed="false">
      <c r="A178" s="93"/>
      <c r="B178" s="235"/>
      <c r="C178" s="227"/>
      <c r="D178" s="284"/>
      <c r="E178" s="228"/>
      <c r="F178" s="228"/>
      <c r="G178" s="285"/>
      <c r="H178" s="285"/>
      <c r="I178" s="286"/>
      <c r="J178" s="231"/>
      <c r="K178" s="191" t="str">
        <f aca="false">IF(OR(J178&lt;&gt;"",J178&lt;&gt;0),ROUND(((G178+H178)/J178),2),"")</f>
        <v/>
      </c>
      <c r="L178" s="236"/>
      <c r="M178" s="93"/>
      <c r="N178" s="183" t="b">
        <f aca="false">AND(OR(B178="",C178="",D178="",E178="",F178="",G178="",H178="",I178="",J178=""),B178&amp;C178&amp;D178&amp;E178&amp;F178&amp;G178&amp;H178&amp;I178&amp;J178&amp;L178&lt;&gt;"")</f>
        <v>0</v>
      </c>
      <c r="R178" s="183" t="b">
        <f aca="false">AND(B177="",NOT(N178))</f>
        <v>1</v>
      </c>
    </row>
    <row r="179" s="94" customFormat="true" ht="12.75" hidden="true" customHeight="false" outlineLevel="0" collapsed="false">
      <c r="A179" s="93"/>
      <c r="B179" s="235"/>
      <c r="C179" s="227"/>
      <c r="D179" s="284"/>
      <c r="E179" s="228"/>
      <c r="F179" s="228"/>
      <c r="G179" s="285"/>
      <c r="H179" s="285"/>
      <c r="I179" s="286"/>
      <c r="J179" s="231"/>
      <c r="K179" s="191" t="str">
        <f aca="false">IF(OR(J179&lt;&gt;"",J179&lt;&gt;0),ROUND(((G179+H179)/J179),2),"")</f>
        <v/>
      </c>
      <c r="L179" s="236"/>
      <c r="M179" s="93"/>
      <c r="N179" s="183" t="b">
        <f aca="false">AND(OR(B179="",C179="",D179="",E179="",F179="",G179="",H179="",I179="",J179=""),B179&amp;C179&amp;D179&amp;E179&amp;F179&amp;G179&amp;H179&amp;I179&amp;J179&amp;L179&lt;&gt;"")</f>
        <v>0</v>
      </c>
      <c r="R179" s="183" t="b">
        <f aca="false">AND(B178="",NOT(N179))</f>
        <v>1</v>
      </c>
    </row>
    <row r="180" s="94" customFormat="true" ht="12.75" hidden="true" customHeight="false" outlineLevel="0" collapsed="false">
      <c r="A180" s="93"/>
      <c r="B180" s="235"/>
      <c r="C180" s="227"/>
      <c r="D180" s="284"/>
      <c r="E180" s="228"/>
      <c r="F180" s="228"/>
      <c r="G180" s="285"/>
      <c r="H180" s="285"/>
      <c r="I180" s="286"/>
      <c r="J180" s="231"/>
      <c r="K180" s="191" t="str">
        <f aca="false">IF(OR(J180&lt;&gt;"",J180&lt;&gt;0),ROUND(((G180+H180)/J180),2),"")</f>
        <v/>
      </c>
      <c r="L180" s="236"/>
      <c r="M180" s="93"/>
      <c r="N180" s="183" t="b">
        <f aca="false">AND(OR(B180="",C180="",D180="",E180="",F180="",G180="",H180="",I180="",J180=""),B180&amp;C180&amp;D180&amp;E180&amp;F180&amp;G180&amp;H180&amp;I180&amp;J180&amp;L180&lt;&gt;"")</f>
        <v>0</v>
      </c>
      <c r="R180" s="183" t="b">
        <f aca="false">AND(B179="",NOT(N180))</f>
        <v>1</v>
      </c>
    </row>
    <row r="181" s="94" customFormat="true" ht="12.75" hidden="true" customHeight="false" outlineLevel="0" collapsed="false">
      <c r="A181" s="93"/>
      <c r="B181" s="235"/>
      <c r="C181" s="227"/>
      <c r="D181" s="284"/>
      <c r="E181" s="228"/>
      <c r="F181" s="228"/>
      <c r="G181" s="285"/>
      <c r="H181" s="285"/>
      <c r="I181" s="286"/>
      <c r="J181" s="231"/>
      <c r="K181" s="191" t="str">
        <f aca="false">IF(OR(J181&lt;&gt;"",J181&lt;&gt;0),ROUND(((G181+H181)/J181),2),"")</f>
        <v/>
      </c>
      <c r="L181" s="236"/>
      <c r="M181" s="93"/>
      <c r="N181" s="183" t="b">
        <f aca="false">AND(OR(B181="",C181="",D181="",E181="",F181="",G181="",H181="",I181="",J181=""),B181&amp;C181&amp;D181&amp;E181&amp;F181&amp;G181&amp;H181&amp;I181&amp;J181&amp;L181&lt;&gt;"")</f>
        <v>0</v>
      </c>
      <c r="R181" s="183" t="b">
        <f aca="false">AND(B180="",NOT(N181))</f>
        <v>1</v>
      </c>
    </row>
    <row r="182" s="94" customFormat="true" ht="12.75" hidden="true" customHeight="false" outlineLevel="0" collapsed="false">
      <c r="A182" s="93"/>
      <c r="B182" s="235"/>
      <c r="C182" s="227"/>
      <c r="D182" s="284"/>
      <c r="E182" s="228"/>
      <c r="F182" s="228"/>
      <c r="G182" s="285"/>
      <c r="H182" s="285"/>
      <c r="I182" s="286"/>
      <c r="J182" s="231"/>
      <c r="K182" s="191" t="str">
        <f aca="false">IF(OR(J182&lt;&gt;"",J182&lt;&gt;0),ROUND(((G182+H182)/J182),2),"")</f>
        <v/>
      </c>
      <c r="L182" s="236"/>
      <c r="M182" s="93"/>
      <c r="N182" s="183" t="b">
        <f aca="false">AND(OR(B182="",C182="",D182="",E182="",F182="",G182="",H182="",I182="",J182=""),B182&amp;C182&amp;D182&amp;E182&amp;F182&amp;G182&amp;H182&amp;I182&amp;J182&amp;L182&lt;&gt;"")</f>
        <v>0</v>
      </c>
      <c r="R182" s="183" t="b">
        <f aca="false">AND(B181="",NOT(N182))</f>
        <v>1</v>
      </c>
    </row>
    <row r="183" s="94" customFormat="true" ht="12.75" hidden="true" customHeight="false" outlineLevel="0" collapsed="false">
      <c r="A183" s="93"/>
      <c r="B183" s="235"/>
      <c r="C183" s="227"/>
      <c r="D183" s="284"/>
      <c r="E183" s="228"/>
      <c r="F183" s="228"/>
      <c r="G183" s="285"/>
      <c r="H183" s="285"/>
      <c r="I183" s="286"/>
      <c r="J183" s="231"/>
      <c r="K183" s="191" t="str">
        <f aca="false">IF(OR(J183&lt;&gt;"",J183&lt;&gt;0),ROUND(((G183+H183)/J183),2),"")</f>
        <v/>
      </c>
      <c r="L183" s="236"/>
      <c r="M183" s="93"/>
      <c r="N183" s="183" t="b">
        <f aca="false">AND(OR(B183="",C183="",D183="",E183="",F183="",G183="",H183="",I183="",J183=""),B183&amp;C183&amp;D183&amp;E183&amp;F183&amp;G183&amp;H183&amp;I183&amp;J183&amp;L183&lt;&gt;"")</f>
        <v>0</v>
      </c>
      <c r="R183" s="183" t="b">
        <f aca="false">AND(B182="",NOT(N183))</f>
        <v>1</v>
      </c>
    </row>
    <row r="184" s="94" customFormat="true" ht="12.75" hidden="true" customHeight="false" outlineLevel="0" collapsed="false">
      <c r="A184" s="93"/>
      <c r="B184" s="235"/>
      <c r="C184" s="227"/>
      <c r="D184" s="284"/>
      <c r="E184" s="228"/>
      <c r="F184" s="228"/>
      <c r="G184" s="285"/>
      <c r="H184" s="285"/>
      <c r="I184" s="286"/>
      <c r="J184" s="231"/>
      <c r="K184" s="191" t="str">
        <f aca="false">IF(OR(J184&lt;&gt;"",J184&lt;&gt;0),ROUND(((G184+H184)/J184),2),"")</f>
        <v/>
      </c>
      <c r="L184" s="236"/>
      <c r="M184" s="93"/>
      <c r="N184" s="183" t="b">
        <f aca="false">AND(OR(B184="",C184="",D184="",E184="",F184="",G184="",H184="",I184="",J184=""),B184&amp;C184&amp;D184&amp;E184&amp;F184&amp;G184&amp;H184&amp;I184&amp;J184&amp;L184&lt;&gt;"")</f>
        <v>0</v>
      </c>
      <c r="R184" s="183" t="b">
        <f aca="false">AND(B183="",NOT(N184))</f>
        <v>1</v>
      </c>
    </row>
    <row r="185" s="94" customFormat="true" ht="12.75" hidden="true" customHeight="false" outlineLevel="0" collapsed="false">
      <c r="A185" s="93"/>
      <c r="B185" s="235"/>
      <c r="C185" s="227"/>
      <c r="D185" s="284"/>
      <c r="E185" s="228"/>
      <c r="F185" s="228"/>
      <c r="G185" s="285"/>
      <c r="H185" s="285"/>
      <c r="I185" s="286"/>
      <c r="J185" s="231"/>
      <c r="K185" s="191" t="str">
        <f aca="false">IF(OR(J185&lt;&gt;"",J185&lt;&gt;0),ROUND(((G185+H185)/J185),2),"")</f>
        <v/>
      </c>
      <c r="L185" s="236"/>
      <c r="M185" s="93"/>
      <c r="N185" s="183" t="b">
        <f aca="false">AND(OR(B185="",C185="",D185="",E185="",F185="",G185="",H185="",I185="",J185=""),B185&amp;C185&amp;D185&amp;E185&amp;F185&amp;G185&amp;H185&amp;I185&amp;J185&amp;L185&lt;&gt;"")</f>
        <v>0</v>
      </c>
      <c r="R185" s="183" t="b">
        <f aca="false">AND(B184="",NOT(N185))</f>
        <v>1</v>
      </c>
    </row>
    <row r="186" s="94" customFormat="true" ht="12.75" hidden="true" customHeight="false" outlineLevel="0" collapsed="false">
      <c r="A186" s="93"/>
      <c r="B186" s="235"/>
      <c r="C186" s="227"/>
      <c r="D186" s="284"/>
      <c r="E186" s="228"/>
      <c r="F186" s="228"/>
      <c r="G186" s="285"/>
      <c r="H186" s="285"/>
      <c r="I186" s="286"/>
      <c r="J186" s="231"/>
      <c r="K186" s="191" t="str">
        <f aca="false">IF(OR(J186&lt;&gt;"",J186&lt;&gt;0),ROUND(((G186+H186)/J186),2),"")</f>
        <v/>
      </c>
      <c r="L186" s="236"/>
      <c r="M186" s="93"/>
      <c r="N186" s="183" t="b">
        <f aca="false">AND(OR(B186="",C186="",D186="",E186="",F186="",G186="",H186="",I186="",J186=""),B186&amp;C186&amp;D186&amp;E186&amp;F186&amp;G186&amp;H186&amp;I186&amp;J186&amp;L186&lt;&gt;"")</f>
        <v>0</v>
      </c>
      <c r="R186" s="183" t="b">
        <f aca="false">AND(B185="",NOT(N186))</f>
        <v>1</v>
      </c>
    </row>
    <row r="187" s="94" customFormat="true" ht="12.75" hidden="true" customHeight="false" outlineLevel="0" collapsed="false">
      <c r="A187" s="93"/>
      <c r="B187" s="235"/>
      <c r="C187" s="227"/>
      <c r="D187" s="284"/>
      <c r="E187" s="228"/>
      <c r="F187" s="228"/>
      <c r="G187" s="285"/>
      <c r="H187" s="285"/>
      <c r="I187" s="286"/>
      <c r="J187" s="231"/>
      <c r="K187" s="191" t="str">
        <f aca="false">IF(OR(J187&lt;&gt;"",J187&lt;&gt;0),ROUND(((G187+H187)/J187),2),"")</f>
        <v/>
      </c>
      <c r="L187" s="236"/>
      <c r="M187" s="93"/>
      <c r="N187" s="183" t="b">
        <f aca="false">AND(OR(B187="",C187="",D187="",E187="",F187="",G187="",H187="",I187="",J187=""),B187&amp;C187&amp;D187&amp;E187&amp;F187&amp;G187&amp;H187&amp;I187&amp;J187&amp;L187&lt;&gt;"")</f>
        <v>0</v>
      </c>
      <c r="R187" s="183" t="b">
        <f aca="false">AND(B186="",NOT(N187))</f>
        <v>1</v>
      </c>
    </row>
    <row r="188" s="94" customFormat="true" ht="12.75" hidden="true" customHeight="false" outlineLevel="0" collapsed="false">
      <c r="A188" s="93"/>
      <c r="B188" s="235"/>
      <c r="C188" s="227"/>
      <c r="D188" s="284"/>
      <c r="E188" s="228"/>
      <c r="F188" s="228"/>
      <c r="G188" s="285"/>
      <c r="H188" s="285"/>
      <c r="I188" s="286"/>
      <c r="J188" s="231"/>
      <c r="K188" s="191" t="str">
        <f aca="false">IF(OR(J188&lt;&gt;"",J188&lt;&gt;0),ROUND(((G188+H188)/J188),2),"")</f>
        <v/>
      </c>
      <c r="L188" s="236"/>
      <c r="M188" s="93"/>
      <c r="N188" s="183" t="b">
        <f aca="false">AND(OR(B188="",C188="",D188="",E188="",F188="",G188="",H188="",I188="",J188=""),B188&amp;C188&amp;D188&amp;E188&amp;F188&amp;G188&amp;H188&amp;I188&amp;J188&amp;L188&lt;&gt;"")</f>
        <v>0</v>
      </c>
      <c r="R188" s="183" t="b">
        <f aca="false">AND(B187="",NOT(N188))</f>
        <v>1</v>
      </c>
    </row>
    <row r="189" s="94" customFormat="true" ht="12.75" hidden="true" customHeight="false" outlineLevel="0" collapsed="false">
      <c r="A189" s="93"/>
      <c r="B189" s="235"/>
      <c r="C189" s="227"/>
      <c r="D189" s="284"/>
      <c r="E189" s="228"/>
      <c r="F189" s="228"/>
      <c r="G189" s="285"/>
      <c r="H189" s="285"/>
      <c r="I189" s="286"/>
      <c r="J189" s="231"/>
      <c r="K189" s="191" t="str">
        <f aca="false">IF(OR(J189&lt;&gt;"",J189&lt;&gt;0),ROUND(((G189+H189)/J189),2),"")</f>
        <v/>
      </c>
      <c r="L189" s="236"/>
      <c r="M189" s="93"/>
      <c r="N189" s="183" t="b">
        <f aca="false">AND(OR(B189="",C189="",D189="",E189="",F189="",G189="",H189="",I189="",J189=""),B189&amp;C189&amp;D189&amp;E189&amp;F189&amp;G189&amp;H189&amp;I189&amp;J189&amp;L189&lt;&gt;"")</f>
        <v>0</v>
      </c>
      <c r="R189" s="183" t="b">
        <f aca="false">AND(B188="",NOT(N189))</f>
        <v>1</v>
      </c>
    </row>
    <row r="190" s="94" customFormat="true" ht="12.75" hidden="true" customHeight="false" outlineLevel="0" collapsed="false">
      <c r="A190" s="93"/>
      <c r="B190" s="235"/>
      <c r="C190" s="227"/>
      <c r="D190" s="284"/>
      <c r="E190" s="228"/>
      <c r="F190" s="228"/>
      <c r="G190" s="285"/>
      <c r="H190" s="285"/>
      <c r="I190" s="286"/>
      <c r="J190" s="231"/>
      <c r="K190" s="191" t="str">
        <f aca="false">IF(OR(J190&lt;&gt;"",J190&lt;&gt;0),ROUND(((G190+H190)/J190),2),"")</f>
        <v/>
      </c>
      <c r="L190" s="236"/>
      <c r="M190" s="93"/>
      <c r="N190" s="183" t="b">
        <f aca="false">AND(OR(B190="",C190="",D190="",E190="",F190="",G190="",H190="",I190="",J190=""),B190&amp;C190&amp;D190&amp;E190&amp;F190&amp;G190&amp;H190&amp;I190&amp;J190&amp;L190&lt;&gt;"")</f>
        <v>0</v>
      </c>
      <c r="R190" s="183" t="b">
        <f aca="false">AND(B189="",NOT(N190))</f>
        <v>1</v>
      </c>
    </row>
    <row r="191" s="94" customFormat="true" ht="12.75" hidden="true" customHeight="false" outlineLevel="0" collapsed="false">
      <c r="A191" s="93"/>
      <c r="B191" s="235"/>
      <c r="C191" s="227"/>
      <c r="D191" s="284"/>
      <c r="E191" s="228"/>
      <c r="F191" s="228"/>
      <c r="G191" s="285"/>
      <c r="H191" s="285"/>
      <c r="I191" s="286"/>
      <c r="J191" s="231"/>
      <c r="K191" s="191" t="str">
        <f aca="false">IF(OR(J191&lt;&gt;"",J191&lt;&gt;0),ROUND(((G191+H191)/J191),2),"")</f>
        <v/>
      </c>
      <c r="L191" s="236"/>
      <c r="M191" s="93"/>
      <c r="N191" s="183" t="b">
        <f aca="false">AND(OR(B191="",C191="",D191="",E191="",F191="",G191="",H191="",I191="",J191=""),B191&amp;C191&amp;D191&amp;E191&amp;F191&amp;G191&amp;H191&amp;I191&amp;J191&amp;L191&lt;&gt;"")</f>
        <v>0</v>
      </c>
      <c r="R191" s="183" t="b">
        <f aca="false">AND(B190="",NOT(N191))</f>
        <v>1</v>
      </c>
    </row>
    <row r="192" s="94" customFormat="true" ht="12.75" hidden="true" customHeight="false" outlineLevel="0" collapsed="false">
      <c r="A192" s="93"/>
      <c r="B192" s="235"/>
      <c r="C192" s="227"/>
      <c r="D192" s="284"/>
      <c r="E192" s="228"/>
      <c r="F192" s="228"/>
      <c r="G192" s="285"/>
      <c r="H192" s="285"/>
      <c r="I192" s="286"/>
      <c r="J192" s="231"/>
      <c r="K192" s="191" t="str">
        <f aca="false">IF(OR(J192&lt;&gt;"",J192&lt;&gt;0),ROUND(((G192+H192)/J192),2),"")</f>
        <v/>
      </c>
      <c r="L192" s="236"/>
      <c r="M192" s="93"/>
      <c r="N192" s="183" t="b">
        <f aca="false">AND(OR(B192="",C192="",D192="",E192="",F192="",G192="",H192="",I192="",J192=""),B192&amp;C192&amp;D192&amp;E192&amp;F192&amp;G192&amp;H192&amp;I192&amp;J192&amp;L192&lt;&gt;"")</f>
        <v>0</v>
      </c>
      <c r="R192" s="183" t="b">
        <f aca="false">AND(B191="",NOT(N192))</f>
        <v>1</v>
      </c>
    </row>
    <row r="193" s="94" customFormat="true" ht="12.75" hidden="true" customHeight="false" outlineLevel="0" collapsed="false">
      <c r="A193" s="93"/>
      <c r="B193" s="235"/>
      <c r="C193" s="227"/>
      <c r="D193" s="284"/>
      <c r="E193" s="228"/>
      <c r="F193" s="228"/>
      <c r="G193" s="285"/>
      <c r="H193" s="285"/>
      <c r="I193" s="286"/>
      <c r="J193" s="231"/>
      <c r="K193" s="191" t="str">
        <f aca="false">IF(OR(J193&lt;&gt;"",J193&lt;&gt;0),ROUND(((G193+H193)/J193),2),"")</f>
        <v/>
      </c>
      <c r="L193" s="236"/>
      <c r="M193" s="93"/>
      <c r="N193" s="183" t="b">
        <f aca="false">AND(OR(B193="",C193="",D193="",E193="",F193="",G193="",H193="",I193="",J193=""),B193&amp;C193&amp;D193&amp;E193&amp;F193&amp;G193&amp;H193&amp;I193&amp;J193&amp;L193&lt;&gt;"")</f>
        <v>0</v>
      </c>
      <c r="R193" s="183" t="b">
        <f aca="false">AND(B192="",NOT(N193))</f>
        <v>1</v>
      </c>
    </row>
    <row r="194" s="94" customFormat="true" ht="12.75" hidden="true" customHeight="false" outlineLevel="0" collapsed="false">
      <c r="A194" s="93"/>
      <c r="B194" s="235"/>
      <c r="C194" s="227"/>
      <c r="D194" s="284"/>
      <c r="E194" s="228"/>
      <c r="F194" s="228"/>
      <c r="G194" s="285"/>
      <c r="H194" s="285"/>
      <c r="I194" s="286"/>
      <c r="J194" s="231"/>
      <c r="K194" s="191" t="str">
        <f aca="false">IF(OR(J194&lt;&gt;"",J194&lt;&gt;0),ROUND(((G194+H194)/J194),2),"")</f>
        <v/>
      </c>
      <c r="L194" s="236"/>
      <c r="M194" s="93"/>
      <c r="N194" s="183" t="b">
        <f aca="false">AND(OR(B194="",C194="",D194="",E194="",F194="",G194="",H194="",I194="",J194=""),B194&amp;C194&amp;D194&amp;E194&amp;F194&amp;G194&amp;H194&amp;I194&amp;J194&amp;L194&lt;&gt;"")</f>
        <v>0</v>
      </c>
      <c r="R194" s="183" t="b">
        <f aca="false">AND(B193="",NOT(N194))</f>
        <v>1</v>
      </c>
    </row>
    <row r="195" s="94" customFormat="true" ht="12.75" hidden="true" customHeight="false" outlineLevel="0" collapsed="false">
      <c r="A195" s="93"/>
      <c r="B195" s="235"/>
      <c r="C195" s="227"/>
      <c r="D195" s="284"/>
      <c r="E195" s="228"/>
      <c r="F195" s="228"/>
      <c r="G195" s="285"/>
      <c r="H195" s="285"/>
      <c r="I195" s="286"/>
      <c r="J195" s="231"/>
      <c r="K195" s="191" t="str">
        <f aca="false">IF(OR(J195&lt;&gt;"",J195&lt;&gt;0),ROUND(((G195+H195)/J195),2),"")</f>
        <v/>
      </c>
      <c r="L195" s="236"/>
      <c r="M195" s="93"/>
      <c r="N195" s="183" t="b">
        <f aca="false">AND(OR(B195="",C195="",D195="",E195="",F195="",G195="",H195="",I195="",J195=""),B195&amp;C195&amp;D195&amp;E195&amp;F195&amp;G195&amp;H195&amp;I195&amp;J195&amp;L195&lt;&gt;"")</f>
        <v>0</v>
      </c>
      <c r="R195" s="183" t="b">
        <f aca="false">AND(B194="",NOT(N195))</f>
        <v>1</v>
      </c>
    </row>
    <row r="196" s="94" customFormat="true" ht="12.75" hidden="true" customHeight="false" outlineLevel="0" collapsed="false">
      <c r="A196" s="93"/>
      <c r="B196" s="235"/>
      <c r="C196" s="227"/>
      <c r="D196" s="284"/>
      <c r="E196" s="228"/>
      <c r="F196" s="228"/>
      <c r="G196" s="285"/>
      <c r="H196" s="285"/>
      <c r="I196" s="286"/>
      <c r="J196" s="231"/>
      <c r="K196" s="191" t="str">
        <f aca="false">IF(OR(J196&lt;&gt;"",J196&lt;&gt;0),ROUND(((G196+H196)/J196),2),"")</f>
        <v/>
      </c>
      <c r="L196" s="236"/>
      <c r="M196" s="93"/>
      <c r="N196" s="183" t="b">
        <f aca="false">AND(OR(B196="",C196="",D196="",E196="",F196="",G196="",H196="",I196="",J196=""),B196&amp;C196&amp;D196&amp;E196&amp;F196&amp;G196&amp;H196&amp;I196&amp;J196&amp;L196&lt;&gt;"")</f>
        <v>0</v>
      </c>
      <c r="R196" s="183" t="b">
        <f aca="false">AND(B195="",NOT(N196))</f>
        <v>1</v>
      </c>
    </row>
    <row r="197" s="94" customFormat="true" ht="12.75" hidden="true" customHeight="false" outlineLevel="0" collapsed="false">
      <c r="A197" s="93"/>
      <c r="B197" s="235"/>
      <c r="C197" s="227"/>
      <c r="D197" s="284"/>
      <c r="E197" s="228"/>
      <c r="F197" s="228"/>
      <c r="G197" s="285"/>
      <c r="H197" s="285"/>
      <c r="I197" s="286"/>
      <c r="J197" s="231"/>
      <c r="K197" s="191" t="str">
        <f aca="false">IF(OR(J197&lt;&gt;"",J197&lt;&gt;0),ROUND(((G197+H197)/J197),2),"")</f>
        <v/>
      </c>
      <c r="L197" s="236"/>
      <c r="M197" s="93"/>
      <c r="N197" s="183" t="b">
        <f aca="false">AND(OR(B197="",C197="",D197="",E197="",F197="",G197="",H197="",I197="",J197=""),B197&amp;C197&amp;D197&amp;E197&amp;F197&amp;G197&amp;H197&amp;I197&amp;J197&amp;L197&lt;&gt;"")</f>
        <v>0</v>
      </c>
      <c r="R197" s="183" t="b">
        <f aca="false">AND(B196="",NOT(N197))</f>
        <v>1</v>
      </c>
    </row>
    <row r="198" s="94" customFormat="true" ht="12.75" hidden="true" customHeight="false" outlineLevel="0" collapsed="false">
      <c r="A198" s="93"/>
      <c r="B198" s="235"/>
      <c r="C198" s="227"/>
      <c r="D198" s="284"/>
      <c r="E198" s="228"/>
      <c r="F198" s="228"/>
      <c r="G198" s="285"/>
      <c r="H198" s="285"/>
      <c r="I198" s="286"/>
      <c r="J198" s="231"/>
      <c r="K198" s="191" t="str">
        <f aca="false">IF(OR(J198&lt;&gt;"",J198&lt;&gt;0),ROUND(((G198+H198)/J198),2),"")</f>
        <v/>
      </c>
      <c r="L198" s="236"/>
      <c r="M198" s="93"/>
      <c r="N198" s="183" t="b">
        <f aca="false">AND(OR(B198="",C198="",D198="",E198="",F198="",G198="",H198="",I198="",J198=""),B198&amp;C198&amp;D198&amp;E198&amp;F198&amp;G198&amp;H198&amp;I198&amp;J198&amp;L198&lt;&gt;"")</f>
        <v>0</v>
      </c>
      <c r="R198" s="183" t="b">
        <f aca="false">AND(B197="",NOT(N198))</f>
        <v>1</v>
      </c>
    </row>
    <row r="199" s="94" customFormat="true" ht="12.75" hidden="true" customHeight="false" outlineLevel="0" collapsed="false">
      <c r="A199" s="93"/>
      <c r="B199" s="235"/>
      <c r="C199" s="227"/>
      <c r="D199" s="284"/>
      <c r="E199" s="228"/>
      <c r="F199" s="228"/>
      <c r="G199" s="285"/>
      <c r="H199" s="285"/>
      <c r="I199" s="286"/>
      <c r="J199" s="231"/>
      <c r="K199" s="191" t="str">
        <f aca="false">IF(OR(J199&lt;&gt;"",J199&lt;&gt;0),ROUND(((G199+H199)/J199),2),"")</f>
        <v/>
      </c>
      <c r="L199" s="236"/>
      <c r="M199" s="93"/>
      <c r="N199" s="183" t="b">
        <f aca="false">AND(OR(B199="",C199="",D199="",E199="",F199="",G199="",H199="",I199="",J199=""),B199&amp;C199&amp;D199&amp;E199&amp;F199&amp;G199&amp;H199&amp;I199&amp;J199&amp;L199&lt;&gt;"")</f>
        <v>0</v>
      </c>
      <c r="R199" s="183" t="b">
        <f aca="false">AND(B198="",NOT(N199))</f>
        <v>1</v>
      </c>
    </row>
    <row r="200" s="94" customFormat="true" ht="12.75" hidden="true" customHeight="false" outlineLevel="0" collapsed="false">
      <c r="A200" s="93"/>
      <c r="B200" s="235"/>
      <c r="C200" s="227"/>
      <c r="D200" s="284"/>
      <c r="E200" s="228"/>
      <c r="F200" s="228"/>
      <c r="G200" s="285"/>
      <c r="H200" s="285"/>
      <c r="I200" s="286"/>
      <c r="J200" s="231"/>
      <c r="K200" s="191" t="str">
        <f aca="false">IF(OR(J200&lt;&gt;"",J200&lt;&gt;0),ROUND(((G200+H200)/J200),2),"")</f>
        <v/>
      </c>
      <c r="L200" s="236"/>
      <c r="M200" s="93"/>
      <c r="N200" s="183" t="b">
        <f aca="false">AND(OR(B200="",C200="",D200="",E200="",F200="",G200="",H200="",I200="",J200=""),B200&amp;C200&amp;D200&amp;E200&amp;F200&amp;G200&amp;H200&amp;I200&amp;J200&amp;L200&lt;&gt;"")</f>
        <v>0</v>
      </c>
      <c r="R200" s="183" t="b">
        <f aca="false">AND(B199="",NOT(N200))</f>
        <v>1</v>
      </c>
    </row>
    <row r="201" s="94" customFormat="true" ht="12.75" hidden="true" customHeight="false" outlineLevel="0" collapsed="false">
      <c r="A201" s="93"/>
      <c r="B201" s="235"/>
      <c r="C201" s="227"/>
      <c r="D201" s="284"/>
      <c r="E201" s="228"/>
      <c r="F201" s="228"/>
      <c r="G201" s="285"/>
      <c r="H201" s="285"/>
      <c r="I201" s="286"/>
      <c r="J201" s="231"/>
      <c r="K201" s="191" t="str">
        <f aca="false">IF(OR(J201&lt;&gt;"",J201&lt;&gt;0),ROUND(((G201+H201)/J201),2),"")</f>
        <v/>
      </c>
      <c r="L201" s="236"/>
      <c r="M201" s="93"/>
      <c r="N201" s="183" t="b">
        <f aca="false">AND(OR(B201="",C201="",D201="",E201="",F201="",G201="",H201="",I201="",J201=""),B201&amp;C201&amp;D201&amp;E201&amp;F201&amp;G201&amp;H201&amp;I201&amp;J201&amp;L201&lt;&gt;"")</f>
        <v>0</v>
      </c>
      <c r="R201" s="183" t="b">
        <f aca="false">AND(B200="",NOT(N201))</f>
        <v>1</v>
      </c>
    </row>
    <row r="202" s="94" customFormat="true" ht="12.75" hidden="true" customHeight="false" outlineLevel="0" collapsed="false">
      <c r="A202" s="93"/>
      <c r="B202" s="235"/>
      <c r="C202" s="227"/>
      <c r="D202" s="284"/>
      <c r="E202" s="228"/>
      <c r="F202" s="228"/>
      <c r="G202" s="285"/>
      <c r="H202" s="285"/>
      <c r="I202" s="286"/>
      <c r="J202" s="231"/>
      <c r="K202" s="191" t="str">
        <f aca="false">IF(OR(J202&lt;&gt;"",J202&lt;&gt;0),ROUND(((G202+H202)/J202),2),"")</f>
        <v/>
      </c>
      <c r="L202" s="236"/>
      <c r="M202" s="93"/>
      <c r="N202" s="183" t="b">
        <f aca="false">AND(OR(B202="",C202="",D202="",E202="",F202="",G202="",H202="",I202="",J202=""),B202&amp;C202&amp;D202&amp;E202&amp;F202&amp;G202&amp;H202&amp;I202&amp;J202&amp;L202&lt;&gt;"")</f>
        <v>0</v>
      </c>
      <c r="R202" s="183" t="b">
        <f aca="false">AND(B201="",NOT(N202))</f>
        <v>1</v>
      </c>
    </row>
    <row r="203" s="94" customFormat="true" ht="12.75" hidden="true" customHeight="false" outlineLevel="0" collapsed="false">
      <c r="A203" s="93"/>
      <c r="B203" s="235"/>
      <c r="C203" s="227"/>
      <c r="D203" s="284"/>
      <c r="E203" s="228"/>
      <c r="F203" s="228"/>
      <c r="G203" s="285"/>
      <c r="H203" s="285"/>
      <c r="I203" s="286"/>
      <c r="J203" s="231"/>
      <c r="K203" s="191" t="str">
        <f aca="false">IF(OR(J203&lt;&gt;"",J203&lt;&gt;0),ROUND(((G203+H203)/J203),2),"")</f>
        <v/>
      </c>
      <c r="L203" s="236"/>
      <c r="M203" s="93"/>
      <c r="N203" s="183" t="b">
        <f aca="false">AND(OR(B203="",C203="",D203="",E203="",F203="",G203="",H203="",I203="",J203=""),B203&amp;C203&amp;D203&amp;E203&amp;F203&amp;G203&amp;H203&amp;I203&amp;J203&amp;L203&lt;&gt;"")</f>
        <v>0</v>
      </c>
      <c r="R203" s="183" t="b">
        <f aca="false">AND(B202="",NOT(N203))</f>
        <v>1</v>
      </c>
    </row>
    <row r="204" s="94" customFormat="true" ht="12.75" hidden="true" customHeight="false" outlineLevel="0" collapsed="false">
      <c r="A204" s="93"/>
      <c r="B204" s="235"/>
      <c r="C204" s="227"/>
      <c r="D204" s="284"/>
      <c r="E204" s="228"/>
      <c r="F204" s="228"/>
      <c r="G204" s="285"/>
      <c r="H204" s="285"/>
      <c r="I204" s="286"/>
      <c r="J204" s="231"/>
      <c r="K204" s="191" t="str">
        <f aca="false">IF(OR(J204&lt;&gt;"",J204&lt;&gt;0),ROUND(((G204+H204)/J204),2),"")</f>
        <v/>
      </c>
      <c r="L204" s="236"/>
      <c r="M204" s="93"/>
      <c r="N204" s="183" t="b">
        <f aca="false">AND(OR(B204="",C204="",D204="",E204="",F204="",G204="",H204="",I204="",J204=""),B204&amp;C204&amp;D204&amp;E204&amp;F204&amp;G204&amp;H204&amp;I204&amp;J204&amp;L204&lt;&gt;"")</f>
        <v>0</v>
      </c>
      <c r="R204" s="183" t="b">
        <f aca="false">AND(B203="",NOT(N204))</f>
        <v>1</v>
      </c>
    </row>
    <row r="205" s="94" customFormat="true" ht="12.75" hidden="true" customHeight="false" outlineLevel="0" collapsed="false">
      <c r="A205" s="93"/>
      <c r="B205" s="235"/>
      <c r="C205" s="227"/>
      <c r="D205" s="284"/>
      <c r="E205" s="228"/>
      <c r="F205" s="228"/>
      <c r="G205" s="285"/>
      <c r="H205" s="285"/>
      <c r="I205" s="286"/>
      <c r="J205" s="231"/>
      <c r="K205" s="191" t="str">
        <f aca="false">IF(OR(J205&lt;&gt;"",J205&lt;&gt;0),ROUND(((G205+H205)/J205),2),"")</f>
        <v/>
      </c>
      <c r="L205" s="236"/>
      <c r="M205" s="93"/>
      <c r="N205" s="183" t="b">
        <f aca="false">AND(OR(B205="",C205="",D205="",E205="",F205="",G205="",H205="",I205="",J205=""),B205&amp;C205&amp;D205&amp;E205&amp;F205&amp;G205&amp;H205&amp;I205&amp;J205&amp;L205&lt;&gt;"")</f>
        <v>0</v>
      </c>
      <c r="R205" s="183" t="b">
        <f aca="false">AND(B204="",NOT(N205))</f>
        <v>1</v>
      </c>
    </row>
    <row r="206" s="94" customFormat="true" ht="12.75" hidden="true" customHeight="false" outlineLevel="0" collapsed="false">
      <c r="A206" s="93"/>
      <c r="B206" s="235"/>
      <c r="C206" s="227"/>
      <c r="D206" s="284"/>
      <c r="E206" s="228"/>
      <c r="F206" s="228"/>
      <c r="G206" s="285"/>
      <c r="H206" s="285"/>
      <c r="I206" s="286"/>
      <c r="J206" s="231"/>
      <c r="K206" s="191" t="str">
        <f aca="false">IF(OR(J206&lt;&gt;"",J206&lt;&gt;0),ROUND(((G206+H206)/J206),2),"")</f>
        <v/>
      </c>
      <c r="L206" s="236"/>
      <c r="M206" s="93"/>
      <c r="N206" s="183" t="b">
        <f aca="false">AND(OR(B206="",C206="",D206="",E206="",F206="",G206="",H206="",I206="",J206=""),B206&amp;C206&amp;D206&amp;E206&amp;F206&amp;G206&amp;H206&amp;I206&amp;J206&amp;L206&lt;&gt;"")</f>
        <v>0</v>
      </c>
      <c r="R206" s="183" t="b">
        <f aca="false">AND(B205="",NOT(N206))</f>
        <v>1</v>
      </c>
    </row>
    <row r="207" s="94" customFormat="true" ht="12.75" hidden="true" customHeight="false" outlineLevel="0" collapsed="false">
      <c r="A207" s="93"/>
      <c r="B207" s="235"/>
      <c r="C207" s="227"/>
      <c r="D207" s="284"/>
      <c r="E207" s="228"/>
      <c r="F207" s="228"/>
      <c r="G207" s="285"/>
      <c r="H207" s="285"/>
      <c r="I207" s="286"/>
      <c r="J207" s="231"/>
      <c r="K207" s="191" t="str">
        <f aca="false">IF(OR(J207&lt;&gt;"",J207&lt;&gt;0),ROUND(((G207+H207)/J207),2),"")</f>
        <v/>
      </c>
      <c r="L207" s="236"/>
      <c r="M207" s="93"/>
      <c r="N207" s="183" t="b">
        <f aca="false">AND(OR(B207="",C207="",D207="",E207="",F207="",G207="",H207="",I207="",J207=""),B207&amp;C207&amp;D207&amp;E207&amp;F207&amp;G207&amp;H207&amp;I207&amp;J207&amp;L207&lt;&gt;"")</f>
        <v>0</v>
      </c>
      <c r="R207" s="183" t="b">
        <f aca="false">AND(B206="",NOT(N207))</f>
        <v>1</v>
      </c>
    </row>
    <row r="208" s="94" customFormat="true" ht="12.75" hidden="true" customHeight="false" outlineLevel="0" collapsed="false">
      <c r="A208" s="93"/>
      <c r="B208" s="235"/>
      <c r="C208" s="227"/>
      <c r="D208" s="284"/>
      <c r="E208" s="228"/>
      <c r="F208" s="228"/>
      <c r="G208" s="285"/>
      <c r="H208" s="285"/>
      <c r="I208" s="286"/>
      <c r="J208" s="231"/>
      <c r="K208" s="191" t="str">
        <f aca="false">IF(OR(J208&lt;&gt;"",J208&lt;&gt;0),ROUND(((G208+H208)/J208),2),"")</f>
        <v/>
      </c>
      <c r="L208" s="236"/>
      <c r="M208" s="93"/>
      <c r="N208" s="183" t="b">
        <f aca="false">AND(OR(B208="",C208="",D208="",E208="",F208="",G208="",H208="",I208="",J208=""),B208&amp;C208&amp;D208&amp;E208&amp;F208&amp;G208&amp;H208&amp;I208&amp;J208&amp;L208&lt;&gt;"")</f>
        <v>0</v>
      </c>
      <c r="R208" s="183" t="b">
        <f aca="false">AND(B207="",NOT(N208))</f>
        <v>1</v>
      </c>
    </row>
    <row r="209" s="94" customFormat="true" ht="12.75" hidden="true" customHeight="false" outlineLevel="0" collapsed="false">
      <c r="A209" s="93"/>
      <c r="B209" s="235"/>
      <c r="C209" s="227"/>
      <c r="D209" s="284"/>
      <c r="E209" s="228"/>
      <c r="F209" s="228"/>
      <c r="G209" s="285"/>
      <c r="H209" s="285"/>
      <c r="I209" s="286"/>
      <c r="J209" s="231"/>
      <c r="K209" s="191" t="str">
        <f aca="false">IF(OR(J209&lt;&gt;"",J209&lt;&gt;0),ROUND(((G209+H209)/J209),2),"")</f>
        <v/>
      </c>
      <c r="L209" s="236"/>
      <c r="M209" s="93"/>
      <c r="N209" s="183" t="b">
        <f aca="false">AND(OR(B209="",C209="",D209="",E209="",F209="",G209="",H209="",I209="",J209=""),B209&amp;C209&amp;D209&amp;E209&amp;F209&amp;G209&amp;H209&amp;I209&amp;J209&amp;L209&lt;&gt;"")</f>
        <v>0</v>
      </c>
      <c r="R209" s="183" t="b">
        <f aca="false">AND(B208="",NOT(N209))</f>
        <v>1</v>
      </c>
    </row>
    <row r="210" s="94" customFormat="true" ht="12.75" hidden="true" customHeight="false" outlineLevel="0" collapsed="false">
      <c r="A210" s="93"/>
      <c r="B210" s="235"/>
      <c r="C210" s="227"/>
      <c r="D210" s="284"/>
      <c r="E210" s="228"/>
      <c r="F210" s="228"/>
      <c r="G210" s="285"/>
      <c r="H210" s="285"/>
      <c r="I210" s="286"/>
      <c r="J210" s="231"/>
      <c r="K210" s="191" t="str">
        <f aca="false">IF(OR(J210&lt;&gt;"",J210&lt;&gt;0),ROUND(((G210+H210)/J210),2),"")</f>
        <v/>
      </c>
      <c r="L210" s="236"/>
      <c r="M210" s="93"/>
      <c r="N210" s="183" t="b">
        <f aca="false">AND(OR(B210="",C210="",D210="",E210="",F210="",G210="",H210="",I210="",J210=""),B210&amp;C210&amp;D210&amp;E210&amp;F210&amp;G210&amp;H210&amp;I210&amp;J210&amp;L210&lt;&gt;"")</f>
        <v>0</v>
      </c>
      <c r="R210" s="183" t="b">
        <f aca="false">AND(B209="",NOT(N210))</f>
        <v>1</v>
      </c>
    </row>
    <row r="211" s="94" customFormat="true" ht="12.75" hidden="true" customHeight="false" outlineLevel="0" collapsed="false">
      <c r="A211" s="93"/>
      <c r="B211" s="235"/>
      <c r="C211" s="227"/>
      <c r="D211" s="284"/>
      <c r="E211" s="228"/>
      <c r="F211" s="228"/>
      <c r="G211" s="285"/>
      <c r="H211" s="285"/>
      <c r="I211" s="286"/>
      <c r="J211" s="231"/>
      <c r="K211" s="191" t="str">
        <f aca="false">IF(OR(J211&lt;&gt;"",J211&lt;&gt;0),ROUND(((G211+H211)/J211),2),"")</f>
        <v/>
      </c>
      <c r="L211" s="236"/>
      <c r="M211" s="93"/>
      <c r="N211" s="183" t="b">
        <f aca="false">AND(OR(B211="",C211="",D211="",E211="",F211="",G211="",H211="",I211="",J211=""),B211&amp;C211&amp;D211&amp;E211&amp;F211&amp;G211&amp;H211&amp;I211&amp;J211&amp;L211&lt;&gt;"")</f>
        <v>0</v>
      </c>
      <c r="R211" s="183" t="b">
        <f aca="false">AND(B210="",NOT(N211))</f>
        <v>1</v>
      </c>
    </row>
    <row r="212" s="94" customFormat="true" ht="12.75" hidden="true" customHeight="false" outlineLevel="0" collapsed="false">
      <c r="A212" s="93"/>
      <c r="B212" s="235"/>
      <c r="C212" s="227"/>
      <c r="D212" s="284"/>
      <c r="E212" s="228"/>
      <c r="F212" s="228"/>
      <c r="G212" s="285"/>
      <c r="H212" s="285"/>
      <c r="I212" s="286"/>
      <c r="J212" s="231"/>
      <c r="K212" s="191" t="str">
        <f aca="false">IF(OR(J212&lt;&gt;"",J212&lt;&gt;0),ROUND(((G212+H212)/J212),2),"")</f>
        <v/>
      </c>
      <c r="L212" s="236"/>
      <c r="M212" s="93"/>
      <c r="N212" s="183" t="b">
        <f aca="false">AND(OR(B212="",C212="",D212="",E212="",F212="",G212="",H212="",I212="",J212=""),B212&amp;C212&amp;D212&amp;E212&amp;F212&amp;G212&amp;H212&amp;I212&amp;J212&amp;L212&lt;&gt;"")</f>
        <v>0</v>
      </c>
      <c r="R212" s="183" t="b">
        <f aca="false">AND(B211="",NOT(N212))</f>
        <v>1</v>
      </c>
    </row>
    <row r="213" s="94" customFormat="true" ht="12.75" hidden="true" customHeight="false" outlineLevel="0" collapsed="false">
      <c r="A213" s="93"/>
      <c r="B213" s="235"/>
      <c r="C213" s="227"/>
      <c r="D213" s="284"/>
      <c r="E213" s="228"/>
      <c r="F213" s="228"/>
      <c r="G213" s="285"/>
      <c r="H213" s="285"/>
      <c r="I213" s="286"/>
      <c r="J213" s="231"/>
      <c r="K213" s="191" t="str">
        <f aca="false">IF(OR(J213&lt;&gt;"",J213&lt;&gt;0),ROUND(((G213+H213)/J213),2),"")</f>
        <v/>
      </c>
      <c r="L213" s="236"/>
      <c r="M213" s="93"/>
      <c r="N213" s="183" t="b">
        <f aca="false">AND(OR(B213="",C213="",D213="",E213="",F213="",G213="",H213="",I213="",J213=""),B213&amp;C213&amp;D213&amp;E213&amp;F213&amp;G213&amp;H213&amp;I213&amp;J213&amp;L213&lt;&gt;"")</f>
        <v>0</v>
      </c>
      <c r="R213" s="183" t="b">
        <f aca="false">AND(B212="",NOT(N213))</f>
        <v>1</v>
      </c>
    </row>
    <row r="214" s="94" customFormat="true" ht="12.75" hidden="true" customHeight="false" outlineLevel="0" collapsed="false">
      <c r="A214" s="93"/>
      <c r="B214" s="235"/>
      <c r="C214" s="227"/>
      <c r="D214" s="284"/>
      <c r="E214" s="228"/>
      <c r="F214" s="228"/>
      <c r="G214" s="285"/>
      <c r="H214" s="285"/>
      <c r="I214" s="286"/>
      <c r="J214" s="231"/>
      <c r="K214" s="191" t="str">
        <f aca="false">IF(OR(J214&lt;&gt;"",J214&lt;&gt;0),ROUND(((G214+H214)/J214),2),"")</f>
        <v/>
      </c>
      <c r="L214" s="236"/>
      <c r="M214" s="93"/>
      <c r="N214" s="183" t="b">
        <f aca="false">AND(OR(B214="",C214="",D214="",E214="",F214="",G214="",H214="",I214="",J214=""),B214&amp;C214&amp;D214&amp;E214&amp;F214&amp;G214&amp;H214&amp;I214&amp;J214&amp;L214&lt;&gt;"")</f>
        <v>0</v>
      </c>
      <c r="R214" s="183" t="b">
        <f aca="false">AND(B213="",NOT(N214))</f>
        <v>1</v>
      </c>
    </row>
    <row r="215" s="94" customFormat="true" ht="12.75" hidden="true" customHeight="false" outlineLevel="0" collapsed="false">
      <c r="A215" s="93"/>
      <c r="B215" s="235"/>
      <c r="C215" s="227"/>
      <c r="D215" s="284"/>
      <c r="E215" s="228"/>
      <c r="F215" s="228"/>
      <c r="G215" s="285"/>
      <c r="H215" s="285"/>
      <c r="I215" s="286"/>
      <c r="J215" s="231"/>
      <c r="K215" s="191" t="str">
        <f aca="false">IF(OR(J215&lt;&gt;"",J215&lt;&gt;0),ROUND(((G215+H215)/J215),2),"")</f>
        <v/>
      </c>
      <c r="L215" s="236"/>
      <c r="M215" s="93"/>
      <c r="N215" s="183" t="b">
        <f aca="false">AND(OR(B215="",C215="",D215="",E215="",F215="",G215="",H215="",I215="",J215=""),B215&amp;C215&amp;D215&amp;E215&amp;F215&amp;G215&amp;H215&amp;I215&amp;J215&amp;L215&lt;&gt;"")</f>
        <v>0</v>
      </c>
      <c r="R215" s="183" t="b">
        <f aca="false">AND(B214="",NOT(N215))</f>
        <v>1</v>
      </c>
    </row>
    <row r="216" s="94" customFormat="true" ht="12.75" hidden="true" customHeight="false" outlineLevel="0" collapsed="false">
      <c r="A216" s="93"/>
      <c r="B216" s="235"/>
      <c r="C216" s="227"/>
      <c r="D216" s="284"/>
      <c r="E216" s="228"/>
      <c r="F216" s="228"/>
      <c r="G216" s="285"/>
      <c r="H216" s="285"/>
      <c r="I216" s="286"/>
      <c r="J216" s="231"/>
      <c r="K216" s="191" t="str">
        <f aca="false">IF(OR(J216&lt;&gt;"",J216&lt;&gt;0),ROUND(((G216+H216)/J216),2),"")</f>
        <v/>
      </c>
      <c r="L216" s="236"/>
      <c r="M216" s="93"/>
      <c r="N216" s="183" t="b">
        <f aca="false">AND(OR(B216="",C216="",D216="",E216="",F216="",G216="",H216="",I216="",J216=""),B216&amp;C216&amp;D216&amp;E216&amp;F216&amp;G216&amp;H216&amp;I216&amp;J216&amp;L216&lt;&gt;"")</f>
        <v>0</v>
      </c>
      <c r="R216" s="183" t="b">
        <f aca="false">AND(B215="",NOT(N216))</f>
        <v>1</v>
      </c>
    </row>
    <row r="217" s="94" customFormat="true" ht="12.75" hidden="true" customHeight="false" outlineLevel="0" collapsed="false">
      <c r="A217" s="93"/>
      <c r="B217" s="235"/>
      <c r="C217" s="227"/>
      <c r="D217" s="284"/>
      <c r="E217" s="228"/>
      <c r="F217" s="228"/>
      <c r="G217" s="285"/>
      <c r="H217" s="285"/>
      <c r="I217" s="286"/>
      <c r="J217" s="231"/>
      <c r="K217" s="191" t="str">
        <f aca="false">IF(OR(J217&lt;&gt;"",J217&lt;&gt;0),ROUND(((G217+H217)/J217),2),"")</f>
        <v/>
      </c>
      <c r="L217" s="236"/>
      <c r="M217" s="93"/>
      <c r="N217" s="183" t="b">
        <f aca="false">AND(OR(B217="",C217="",D217="",E217="",F217="",G217="",H217="",I217="",J217=""),B217&amp;C217&amp;D217&amp;E217&amp;F217&amp;G217&amp;H217&amp;I217&amp;J217&amp;L217&lt;&gt;"")</f>
        <v>0</v>
      </c>
      <c r="R217" s="183" t="b">
        <f aca="false">AND(B216="",NOT(N217))</f>
        <v>1</v>
      </c>
    </row>
    <row r="218" s="94" customFormat="true" ht="12.75" hidden="true" customHeight="false" outlineLevel="0" collapsed="false">
      <c r="A218" s="93"/>
      <c r="B218" s="235"/>
      <c r="C218" s="227"/>
      <c r="D218" s="284"/>
      <c r="E218" s="228"/>
      <c r="F218" s="228"/>
      <c r="G218" s="285"/>
      <c r="H218" s="285"/>
      <c r="I218" s="286"/>
      <c r="J218" s="231"/>
      <c r="K218" s="191" t="str">
        <f aca="false">IF(OR(J218&lt;&gt;"",J218&lt;&gt;0),ROUND(((G218+H218)/J218),2),"")</f>
        <v/>
      </c>
      <c r="L218" s="236"/>
      <c r="M218" s="93"/>
      <c r="N218" s="183" t="b">
        <f aca="false">AND(OR(B218="",C218="",D218="",E218="",F218="",G218="",H218="",I218="",J218=""),B218&amp;C218&amp;D218&amp;E218&amp;F218&amp;G218&amp;H218&amp;I218&amp;J218&amp;L218&lt;&gt;"")</f>
        <v>0</v>
      </c>
      <c r="R218" s="183" t="b">
        <f aca="false">AND(B217="",NOT(N218))</f>
        <v>1</v>
      </c>
    </row>
    <row r="219" s="94" customFormat="true" ht="12.75" hidden="true" customHeight="false" outlineLevel="0" collapsed="false">
      <c r="A219" s="93"/>
      <c r="B219" s="235"/>
      <c r="C219" s="227"/>
      <c r="D219" s="284"/>
      <c r="E219" s="228"/>
      <c r="F219" s="228"/>
      <c r="G219" s="285"/>
      <c r="H219" s="285"/>
      <c r="I219" s="286"/>
      <c r="J219" s="231"/>
      <c r="K219" s="191" t="str">
        <f aca="false">IF(OR(J219&lt;&gt;"",J219&lt;&gt;0),ROUND(((G219+H219)/J219),2),"")</f>
        <v/>
      </c>
      <c r="L219" s="236"/>
      <c r="M219" s="93"/>
      <c r="N219" s="183" t="b">
        <f aca="false">AND(OR(B219="",C219="",D219="",E219="",F219="",G219="",H219="",I219="",J219=""),B219&amp;C219&amp;D219&amp;E219&amp;F219&amp;G219&amp;H219&amp;I219&amp;J219&amp;L219&lt;&gt;"")</f>
        <v>0</v>
      </c>
      <c r="R219" s="183" t="b">
        <f aca="false">AND(B218="",NOT(N219))</f>
        <v>1</v>
      </c>
    </row>
    <row r="220" s="94" customFormat="true" ht="12.75" hidden="true" customHeight="false" outlineLevel="0" collapsed="false">
      <c r="A220" s="93"/>
      <c r="B220" s="235"/>
      <c r="C220" s="227"/>
      <c r="D220" s="284"/>
      <c r="E220" s="228"/>
      <c r="F220" s="228"/>
      <c r="G220" s="285"/>
      <c r="H220" s="285"/>
      <c r="I220" s="286"/>
      <c r="J220" s="231"/>
      <c r="K220" s="191" t="str">
        <f aca="false">IF(OR(J220&lt;&gt;"",J220&lt;&gt;0),ROUND(((G220+H220)/J220),2),"")</f>
        <v/>
      </c>
      <c r="L220" s="236"/>
      <c r="M220" s="93"/>
      <c r="N220" s="183" t="b">
        <f aca="false">AND(OR(B220="",C220="",D220="",E220="",F220="",G220="",H220="",I220="",J220=""),B220&amp;C220&amp;D220&amp;E220&amp;F220&amp;G220&amp;H220&amp;I220&amp;J220&amp;L220&lt;&gt;"")</f>
        <v>0</v>
      </c>
      <c r="R220" s="183" t="b">
        <f aca="false">AND(B219="",NOT(N220))</f>
        <v>1</v>
      </c>
    </row>
    <row r="221" s="94" customFormat="true" ht="12.75" hidden="true" customHeight="false" outlineLevel="0" collapsed="false">
      <c r="A221" s="93"/>
      <c r="B221" s="235"/>
      <c r="C221" s="227"/>
      <c r="D221" s="284"/>
      <c r="E221" s="228"/>
      <c r="F221" s="228"/>
      <c r="G221" s="285"/>
      <c r="H221" s="285"/>
      <c r="I221" s="286"/>
      <c r="J221" s="231"/>
      <c r="K221" s="191" t="str">
        <f aca="false">IF(OR(J221&lt;&gt;"",J221&lt;&gt;0),ROUND(((G221+H221)/J221),2),"")</f>
        <v/>
      </c>
      <c r="L221" s="236"/>
      <c r="M221" s="93"/>
      <c r="N221" s="183" t="b">
        <f aca="false">AND(OR(B221="",C221="",D221="",E221="",F221="",G221="",H221="",I221="",J221=""),B221&amp;C221&amp;D221&amp;E221&amp;F221&amp;G221&amp;H221&amp;I221&amp;J221&amp;L221&lt;&gt;"")</f>
        <v>0</v>
      </c>
      <c r="R221" s="183" t="b">
        <f aca="false">AND(B220="",NOT(N221))</f>
        <v>1</v>
      </c>
    </row>
    <row r="222" s="94" customFormat="true" ht="12.75" hidden="true" customHeight="false" outlineLevel="0" collapsed="false">
      <c r="A222" s="93"/>
      <c r="B222" s="235"/>
      <c r="C222" s="227"/>
      <c r="D222" s="284"/>
      <c r="E222" s="228"/>
      <c r="F222" s="228"/>
      <c r="G222" s="285"/>
      <c r="H222" s="285"/>
      <c r="I222" s="286"/>
      <c r="J222" s="231"/>
      <c r="K222" s="191" t="str">
        <f aca="false">IF(OR(J222&lt;&gt;"",J222&lt;&gt;0),ROUND(((G222+H222)/J222),2),"")</f>
        <v/>
      </c>
      <c r="L222" s="236"/>
      <c r="M222" s="93"/>
      <c r="N222" s="183" t="b">
        <f aca="false">AND(OR(B222="",C222="",D222="",E222="",F222="",G222="",H222="",I222="",J222=""),B222&amp;C222&amp;D222&amp;E222&amp;F222&amp;G222&amp;H222&amp;I222&amp;J222&amp;L222&lt;&gt;"")</f>
        <v>0</v>
      </c>
      <c r="R222" s="183" t="b">
        <f aca="false">AND(B221="",NOT(N222))</f>
        <v>1</v>
      </c>
    </row>
    <row r="223" s="94" customFormat="true" ht="12.75" hidden="true" customHeight="false" outlineLevel="0" collapsed="false">
      <c r="A223" s="93"/>
      <c r="B223" s="235"/>
      <c r="C223" s="227"/>
      <c r="D223" s="284"/>
      <c r="E223" s="228"/>
      <c r="F223" s="228"/>
      <c r="G223" s="285"/>
      <c r="H223" s="285"/>
      <c r="I223" s="286"/>
      <c r="J223" s="231"/>
      <c r="K223" s="191" t="str">
        <f aca="false">IF(OR(J223&lt;&gt;"",J223&lt;&gt;0),ROUND(((G223+H223)/J223),2),"")</f>
        <v/>
      </c>
      <c r="L223" s="236"/>
      <c r="M223" s="93"/>
      <c r="N223" s="183" t="b">
        <f aca="false">AND(OR(B223="",C223="",D223="",E223="",F223="",G223="",H223="",I223="",J223=""),B223&amp;C223&amp;D223&amp;E223&amp;F223&amp;G223&amp;H223&amp;I223&amp;J223&amp;L223&lt;&gt;"")</f>
        <v>0</v>
      </c>
      <c r="R223" s="183" t="b">
        <f aca="false">AND(B222="",NOT(N223))</f>
        <v>1</v>
      </c>
    </row>
    <row r="224" s="94" customFormat="true" ht="12.75" hidden="true" customHeight="false" outlineLevel="0" collapsed="false">
      <c r="A224" s="93"/>
      <c r="B224" s="235"/>
      <c r="C224" s="227"/>
      <c r="D224" s="284"/>
      <c r="E224" s="228"/>
      <c r="F224" s="228"/>
      <c r="G224" s="285"/>
      <c r="H224" s="285"/>
      <c r="I224" s="286"/>
      <c r="J224" s="231"/>
      <c r="K224" s="191" t="str">
        <f aca="false">IF(OR(J224&lt;&gt;"",J224&lt;&gt;0),ROUND(((G224+H224)/J224),2),"")</f>
        <v/>
      </c>
      <c r="L224" s="236"/>
      <c r="M224" s="93"/>
      <c r="N224" s="183" t="b">
        <f aca="false">AND(OR(B224="",C224="",D224="",E224="",F224="",G224="",H224="",I224="",J224=""),B224&amp;C224&amp;D224&amp;E224&amp;F224&amp;G224&amp;H224&amp;I224&amp;J224&amp;L224&lt;&gt;"")</f>
        <v>0</v>
      </c>
      <c r="R224" s="183" t="b">
        <f aca="false">AND(B223="",NOT(N224))</f>
        <v>1</v>
      </c>
    </row>
    <row r="225" s="94" customFormat="true" ht="12.75" hidden="true" customHeight="false" outlineLevel="0" collapsed="false">
      <c r="A225" s="93"/>
      <c r="B225" s="235"/>
      <c r="C225" s="227"/>
      <c r="D225" s="284"/>
      <c r="E225" s="228"/>
      <c r="F225" s="228"/>
      <c r="G225" s="285"/>
      <c r="H225" s="285"/>
      <c r="I225" s="286"/>
      <c r="J225" s="231"/>
      <c r="K225" s="191" t="str">
        <f aca="false">IF(OR(J225&lt;&gt;"",J225&lt;&gt;0),ROUND(((G225+H225)/J225),2),"")</f>
        <v/>
      </c>
      <c r="L225" s="236"/>
      <c r="M225" s="93"/>
      <c r="N225" s="183" t="b">
        <f aca="false">AND(OR(B225="",C225="",D225="",E225="",F225="",G225="",H225="",I225="",J225=""),B225&amp;C225&amp;D225&amp;E225&amp;F225&amp;G225&amp;H225&amp;I225&amp;J225&amp;L225&lt;&gt;"")</f>
        <v>0</v>
      </c>
      <c r="R225" s="183" t="b">
        <f aca="false">AND(B224="",NOT(N225))</f>
        <v>1</v>
      </c>
    </row>
    <row r="226" s="94" customFormat="true" ht="12.75" hidden="true" customHeight="false" outlineLevel="0" collapsed="false">
      <c r="A226" s="93"/>
      <c r="B226" s="235"/>
      <c r="C226" s="227"/>
      <c r="D226" s="284"/>
      <c r="E226" s="228"/>
      <c r="F226" s="228"/>
      <c r="G226" s="285"/>
      <c r="H226" s="285"/>
      <c r="I226" s="286"/>
      <c r="J226" s="231"/>
      <c r="K226" s="191" t="str">
        <f aca="false">IF(OR(J226&lt;&gt;"",J226&lt;&gt;0),ROUND(((G226+H226)/J226),2),"")</f>
        <v/>
      </c>
      <c r="L226" s="236"/>
      <c r="M226" s="93"/>
      <c r="N226" s="183" t="b">
        <f aca="false">AND(OR(B226="",C226="",D226="",E226="",F226="",G226="",H226="",I226="",J226=""),B226&amp;C226&amp;D226&amp;E226&amp;F226&amp;G226&amp;H226&amp;I226&amp;J226&amp;L226&lt;&gt;"")</f>
        <v>0</v>
      </c>
      <c r="R226" s="183" t="b">
        <f aca="false">AND(B225="",NOT(N226))</f>
        <v>1</v>
      </c>
    </row>
    <row r="227" s="94" customFormat="true" ht="12.75" hidden="true" customHeight="false" outlineLevel="0" collapsed="false">
      <c r="A227" s="93"/>
      <c r="B227" s="235"/>
      <c r="C227" s="227"/>
      <c r="D227" s="284"/>
      <c r="E227" s="228"/>
      <c r="F227" s="228"/>
      <c r="G227" s="285"/>
      <c r="H227" s="285"/>
      <c r="I227" s="286"/>
      <c r="J227" s="231"/>
      <c r="K227" s="191" t="str">
        <f aca="false">IF(OR(J227&lt;&gt;"",J227&lt;&gt;0),ROUND(((G227+H227)/J227),2),"")</f>
        <v/>
      </c>
      <c r="L227" s="236"/>
      <c r="M227" s="93"/>
      <c r="N227" s="183" t="b">
        <f aca="false">AND(OR(B227="",C227="",D227="",E227="",F227="",G227="",H227="",I227="",J227=""),B227&amp;C227&amp;D227&amp;E227&amp;F227&amp;G227&amp;H227&amp;I227&amp;J227&amp;L227&lt;&gt;"")</f>
        <v>0</v>
      </c>
      <c r="R227" s="183" t="b">
        <f aca="false">AND(B226="",NOT(N227))</f>
        <v>1</v>
      </c>
    </row>
    <row r="228" s="94" customFormat="true" ht="12.75" hidden="true" customHeight="false" outlineLevel="0" collapsed="false">
      <c r="A228" s="93"/>
      <c r="B228" s="235"/>
      <c r="C228" s="227"/>
      <c r="D228" s="284"/>
      <c r="E228" s="228"/>
      <c r="F228" s="228"/>
      <c r="G228" s="285"/>
      <c r="H228" s="285"/>
      <c r="I228" s="286"/>
      <c r="J228" s="231"/>
      <c r="K228" s="191" t="str">
        <f aca="false">IF(OR(J228&lt;&gt;"",J228&lt;&gt;0),ROUND(((G228+H228)/J228),2),"")</f>
        <v/>
      </c>
      <c r="L228" s="236"/>
      <c r="M228" s="93"/>
      <c r="N228" s="183" t="b">
        <f aca="false">AND(OR(B228="",C228="",D228="",E228="",F228="",G228="",H228="",I228="",J228=""),B228&amp;C228&amp;D228&amp;E228&amp;F228&amp;G228&amp;H228&amp;I228&amp;J228&amp;L228&lt;&gt;"")</f>
        <v>0</v>
      </c>
      <c r="R228" s="183" t="b">
        <f aca="false">AND(B227="",NOT(N228))</f>
        <v>1</v>
      </c>
    </row>
    <row r="229" s="94" customFormat="true" ht="12.75" hidden="true" customHeight="false" outlineLevel="0" collapsed="false">
      <c r="A229" s="93"/>
      <c r="B229" s="235"/>
      <c r="C229" s="227"/>
      <c r="D229" s="284"/>
      <c r="E229" s="228"/>
      <c r="F229" s="228"/>
      <c r="G229" s="285"/>
      <c r="H229" s="285"/>
      <c r="I229" s="286"/>
      <c r="J229" s="231"/>
      <c r="K229" s="191" t="str">
        <f aca="false">IF(OR(J229&lt;&gt;"",J229&lt;&gt;0),ROUND(((G229+H229)/J229),2),"")</f>
        <v/>
      </c>
      <c r="L229" s="236"/>
      <c r="M229" s="93"/>
      <c r="N229" s="183" t="b">
        <f aca="false">AND(OR(B229="",C229="",D229="",E229="",F229="",G229="",H229="",I229="",J229=""),B229&amp;C229&amp;D229&amp;E229&amp;F229&amp;G229&amp;H229&amp;I229&amp;J229&amp;L229&lt;&gt;"")</f>
        <v>0</v>
      </c>
      <c r="R229" s="183" t="b">
        <f aca="false">AND(B228="",NOT(N229))</f>
        <v>1</v>
      </c>
    </row>
    <row r="230" s="94" customFormat="true" ht="12.75" hidden="true" customHeight="false" outlineLevel="0" collapsed="false">
      <c r="A230" s="93"/>
      <c r="B230" s="235"/>
      <c r="C230" s="227"/>
      <c r="D230" s="284"/>
      <c r="E230" s="228"/>
      <c r="F230" s="228"/>
      <c r="G230" s="285"/>
      <c r="H230" s="285"/>
      <c r="I230" s="286"/>
      <c r="J230" s="231"/>
      <c r="K230" s="191" t="str">
        <f aca="false">IF(OR(J230&lt;&gt;"",J230&lt;&gt;0),ROUND(((G230+H230)/J230),2),"")</f>
        <v/>
      </c>
      <c r="L230" s="236"/>
      <c r="M230" s="93"/>
      <c r="N230" s="183" t="b">
        <f aca="false">AND(OR(B230="",C230="",D230="",E230="",F230="",G230="",H230="",I230="",J230=""),B230&amp;C230&amp;D230&amp;E230&amp;F230&amp;G230&amp;H230&amp;I230&amp;J230&amp;L230&lt;&gt;"")</f>
        <v>0</v>
      </c>
      <c r="R230" s="183" t="b">
        <f aca="false">AND(B229="",NOT(N230))</f>
        <v>1</v>
      </c>
    </row>
    <row r="231" s="94" customFormat="true" ht="12.75" hidden="true" customHeight="false" outlineLevel="0" collapsed="false">
      <c r="A231" s="93"/>
      <c r="B231" s="235"/>
      <c r="C231" s="227"/>
      <c r="D231" s="284"/>
      <c r="E231" s="228"/>
      <c r="F231" s="228"/>
      <c r="G231" s="285"/>
      <c r="H231" s="285"/>
      <c r="I231" s="286"/>
      <c r="J231" s="231"/>
      <c r="K231" s="191" t="str">
        <f aca="false">IF(OR(J231&lt;&gt;"",J231&lt;&gt;0),ROUND(((G231+H231)/J231),2),"")</f>
        <v/>
      </c>
      <c r="L231" s="236"/>
      <c r="M231" s="93"/>
      <c r="N231" s="183" t="b">
        <f aca="false">AND(OR(B231="",C231="",D231="",E231="",F231="",G231="",H231="",I231="",J231=""),B231&amp;C231&amp;D231&amp;E231&amp;F231&amp;G231&amp;H231&amp;I231&amp;J231&amp;L231&lt;&gt;"")</f>
        <v>0</v>
      </c>
      <c r="R231" s="183" t="b">
        <f aca="false">AND(B230="",NOT(N231))</f>
        <v>1</v>
      </c>
    </row>
    <row r="232" s="94" customFormat="true" ht="12.75" hidden="true" customHeight="false" outlineLevel="0" collapsed="false">
      <c r="A232" s="93"/>
      <c r="B232" s="235"/>
      <c r="C232" s="227"/>
      <c r="D232" s="284"/>
      <c r="E232" s="228"/>
      <c r="F232" s="228"/>
      <c r="G232" s="285"/>
      <c r="H232" s="285"/>
      <c r="I232" s="286"/>
      <c r="J232" s="231"/>
      <c r="K232" s="191" t="str">
        <f aca="false">IF(OR(J232&lt;&gt;"",J232&lt;&gt;0),ROUND(((G232+H232)/J232),2),"")</f>
        <v/>
      </c>
      <c r="L232" s="236"/>
      <c r="M232" s="93"/>
      <c r="N232" s="183" t="b">
        <f aca="false">AND(OR(B232="",C232="",D232="",E232="",F232="",G232="",H232="",I232="",J232=""),B232&amp;C232&amp;D232&amp;E232&amp;F232&amp;G232&amp;H232&amp;I232&amp;J232&amp;L232&lt;&gt;"")</f>
        <v>0</v>
      </c>
      <c r="R232" s="183" t="b">
        <f aca="false">AND(B231="",NOT(N232))</f>
        <v>1</v>
      </c>
    </row>
    <row r="233" s="94" customFormat="true" ht="12.75" hidden="true" customHeight="false" outlineLevel="0" collapsed="false">
      <c r="A233" s="93"/>
      <c r="B233" s="235"/>
      <c r="C233" s="227"/>
      <c r="D233" s="284"/>
      <c r="E233" s="228"/>
      <c r="F233" s="228"/>
      <c r="G233" s="285"/>
      <c r="H233" s="285"/>
      <c r="I233" s="286"/>
      <c r="J233" s="288"/>
      <c r="K233" s="191" t="str">
        <f aca="false">IF(OR(J233&lt;&gt;"",J233&lt;&gt;0),ROUND(((G233+H233)/J233),2),"")</f>
        <v/>
      </c>
      <c r="L233" s="236"/>
      <c r="M233" s="93"/>
      <c r="N233" s="183" t="b">
        <f aca="false">AND(OR(B233="",C233="",D233="",E233="",F233="",G233="",H233="",I233="",J233=""),B233&amp;C233&amp;D233&amp;E233&amp;F233&amp;G233&amp;H233&amp;I233&amp;J233&amp;L233&lt;&gt;"")</f>
        <v>0</v>
      </c>
      <c r="R233" s="183" t="b">
        <f aca="false">AND(B232="",NOT(N233))</f>
        <v>1</v>
      </c>
    </row>
    <row r="234" s="94" customFormat="true" ht="15" hidden="false" customHeight="true" outlineLevel="0" collapsed="false">
      <c r="A234" s="93"/>
      <c r="B234" s="239" t="s">
        <v>180</v>
      </c>
      <c r="C234" s="239"/>
      <c r="D234" s="239"/>
      <c r="E234" s="239"/>
      <c r="F234" s="239"/>
      <c r="G234" s="239"/>
      <c r="H234" s="239"/>
      <c r="I234" s="239"/>
      <c r="J234" s="239"/>
      <c r="K234" s="240" t="n">
        <f aca="false">SUM(K165:K233)</f>
        <v>0</v>
      </c>
      <c r="L234" s="106"/>
      <c r="M234" s="93"/>
    </row>
    <row r="235" s="183" customFormat="true" ht="12.75" hidden="true" customHeight="false" outlineLevel="0" collapsed="false">
      <c r="A235" s="178"/>
      <c r="B235" s="287" t="str">
        <f aca="false">IF(OR(OR(N165:N193),OR(N194:N218),OR(N219:N233)),"INCOMPLETE","")</f>
        <v/>
      </c>
      <c r="C235" s="287"/>
      <c r="D235" s="287"/>
      <c r="E235" s="287"/>
      <c r="F235" s="287"/>
      <c r="G235" s="287"/>
      <c r="H235" s="287"/>
      <c r="I235" s="287"/>
      <c r="J235" s="287"/>
      <c r="K235" s="287"/>
      <c r="L235" s="287"/>
      <c r="M235" s="178"/>
      <c r="R235" s="183" t="n">
        <f aca="false">B235=""</f>
        <v>1</v>
      </c>
    </row>
    <row r="236" s="94" customFormat="true" ht="12.75" hidden="false" customHeight="false" outlineLevel="0" collapsed="false">
      <c r="A236" s="93"/>
      <c r="B236" s="93"/>
      <c r="C236" s="93"/>
      <c r="D236" s="93"/>
      <c r="E236" s="93"/>
      <c r="F236" s="93"/>
      <c r="G236" s="93"/>
      <c r="H236" s="93"/>
      <c r="I236" s="93"/>
      <c r="J236" s="93"/>
      <c r="K236" s="93"/>
      <c r="L236" s="93"/>
      <c r="M236" s="93"/>
    </row>
  </sheetData>
  <sheetProtection sheet="true" password="ba4c" objects="true" scenarios="true" selectLockedCells="true"/>
  <mergeCells count="26">
    <mergeCell ref="B2:M2"/>
    <mergeCell ref="B3:M3"/>
    <mergeCell ref="B4:L4"/>
    <mergeCell ref="B7:C7"/>
    <mergeCell ref="D7:L7"/>
    <mergeCell ref="B8:C8"/>
    <mergeCell ref="D8:L8"/>
    <mergeCell ref="B9:C9"/>
    <mergeCell ref="D9:L9"/>
    <mergeCell ref="B10:C10"/>
    <mergeCell ref="D10:L10"/>
    <mergeCell ref="B11:C11"/>
    <mergeCell ref="D11:L11"/>
    <mergeCell ref="B12:C12"/>
    <mergeCell ref="D12:L12"/>
    <mergeCell ref="B13:C13"/>
    <mergeCell ref="D13:L13"/>
    <mergeCell ref="B15:D15"/>
    <mergeCell ref="B86:J86"/>
    <mergeCell ref="B87:L87"/>
    <mergeCell ref="B89:D89"/>
    <mergeCell ref="B160:J160"/>
    <mergeCell ref="B161:L161"/>
    <mergeCell ref="B163:D163"/>
    <mergeCell ref="B234:J234"/>
    <mergeCell ref="B235:L235"/>
  </mergeCells>
  <dataValidations count="1">
    <dataValidation allowBlank="true" errorStyle="stop" operator="between" showDropDown="false" showErrorMessage="true" showInputMessage="false" sqref="A1:IV6 A7:D9 M7:IV7 J8:IV13 A10:B87 D10:D13 C12:C14 D14:IV14 C15:IV86 M87:IV87 A88:IV160 A161:B161 M161:IV161 A162:IV234 A235:B235 M235:IV235 A236:IV1235" type="none">
      <formula1>0</formula1>
      <formula2>0</formula2>
    </dataValidation>
  </dataValidations>
  <printOptions headings="false" gridLines="false" gridLinesSet="true" horizontalCentered="true" verticalCentered="true"/>
  <pageMargins left="0.39375" right="0.39375" top="0.648611111111111" bottom="0.984027777777778" header="0.39375"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8" activeCellId="0" sqref="E138"/>
    </sheetView>
  </sheetViews>
  <sheetFormatPr defaultColWidth="11.53515625" defaultRowHeight="12.75" zeroHeight="false" outlineLevelRow="0" outlineLevelCol="0"/>
  <cols>
    <col collapsed="false" customWidth="true" hidden="false" outlineLevel="0" max="1" min="1" style="1" width="1.7"/>
    <col collapsed="false" customWidth="true" hidden="false" outlineLevel="0" max="2" min="2" style="1" width="9.99"/>
    <col collapsed="false" customWidth="true" hidden="false" outlineLevel="0" max="3" min="3" style="1" width="21.42"/>
    <col collapsed="false" customWidth="true" hidden="false" outlineLevel="0" max="4" min="4" style="1" width="22.14"/>
    <col collapsed="false" customWidth="true" hidden="false" outlineLevel="0" max="5" min="5" style="1" width="18.7"/>
    <col collapsed="false" customWidth="true" hidden="false" outlineLevel="0" max="6" min="6" style="1" width="18.56"/>
    <col collapsed="false" customWidth="true" hidden="false" outlineLevel="0" max="7" min="7" style="1" width="12.85"/>
    <col collapsed="false" customWidth="true" hidden="false" outlineLevel="0" max="8" min="8" style="1" width="12.99"/>
    <col collapsed="false" customWidth="true" hidden="false" outlineLevel="0" max="9" min="9" style="1" width="10.85"/>
    <col collapsed="false" customWidth="false" hidden="false" outlineLevel="0" max="10" min="10" style="1" width="11.56"/>
    <col collapsed="false" customWidth="true" hidden="false" outlineLevel="0" max="11" min="11" style="1" width="17.42"/>
    <col collapsed="false" customWidth="true" hidden="false" outlineLevel="0" max="12" min="12" style="1" width="12.42"/>
    <col collapsed="false" customWidth="true" hidden="false" outlineLevel="0" max="13" min="13" style="1" width="1.7"/>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93"/>
      <c r="B1" s="93"/>
      <c r="C1" s="93"/>
      <c r="D1" s="93"/>
      <c r="E1" s="93"/>
      <c r="F1" s="93"/>
      <c r="G1" s="93"/>
      <c r="H1" s="93"/>
      <c r="I1" s="93"/>
      <c r="J1" s="93"/>
      <c r="K1" s="93"/>
      <c r="L1" s="93"/>
      <c r="M1" s="93"/>
      <c r="N1" s="94"/>
      <c r="O1" s="94"/>
      <c r="P1" s="94"/>
      <c r="Q1" s="94"/>
      <c r="R1" s="94"/>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93"/>
      <c r="B2" s="247" t="s">
        <v>230</v>
      </c>
      <c r="C2" s="247"/>
      <c r="D2" s="247"/>
      <c r="E2" s="247"/>
      <c r="F2" s="247"/>
      <c r="G2" s="247"/>
      <c r="H2" s="247"/>
      <c r="I2" s="247"/>
      <c r="J2" s="247"/>
      <c r="K2" s="247"/>
      <c r="L2" s="289"/>
      <c r="M2" s="93"/>
      <c r="N2" s="94"/>
      <c r="O2" s="94"/>
      <c r="P2" s="94"/>
      <c r="Q2" s="94"/>
      <c r="R2" s="94"/>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93"/>
      <c r="B3" s="248"/>
      <c r="C3" s="248"/>
      <c r="D3" s="248"/>
      <c r="E3" s="248"/>
      <c r="F3" s="248"/>
      <c r="G3" s="248"/>
      <c r="H3" s="248"/>
      <c r="I3" s="248"/>
      <c r="J3" s="248"/>
      <c r="K3" s="248"/>
      <c r="L3" s="252"/>
      <c r="M3" s="93"/>
      <c r="N3" s="94"/>
      <c r="O3" s="94"/>
      <c r="P3" s="94"/>
      <c r="Q3" s="94"/>
      <c r="R3" s="94"/>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93"/>
      <c r="B4" s="173" t="s">
        <v>231</v>
      </c>
      <c r="C4" s="173"/>
      <c r="D4" s="173"/>
      <c r="E4" s="173"/>
      <c r="F4" s="173"/>
      <c r="G4" s="173"/>
      <c r="H4" s="173"/>
      <c r="I4" s="173"/>
      <c r="J4" s="173"/>
      <c r="K4" s="173"/>
      <c r="L4" s="173"/>
      <c r="M4" s="93"/>
      <c r="N4" s="94"/>
      <c r="O4" s="94"/>
      <c r="P4" s="94"/>
      <c r="Q4" s="94"/>
      <c r="R4" s="94"/>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93"/>
      <c r="B5" s="290"/>
      <c r="C5" s="290"/>
      <c r="D5" s="290"/>
      <c r="E5" s="290"/>
      <c r="F5" s="290"/>
      <c r="G5" s="290"/>
      <c r="H5" s="290"/>
      <c r="I5" s="290"/>
      <c r="J5" s="290"/>
      <c r="K5" s="290"/>
      <c r="L5" s="290"/>
      <c r="M5" s="93"/>
      <c r="N5" s="94"/>
      <c r="O5" s="94"/>
      <c r="P5" s="94"/>
      <c r="Q5" s="94"/>
      <c r="R5" s="94"/>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3"/>
      <c r="B6" s="99" t="s">
        <v>127</v>
      </c>
      <c r="C6" s="219"/>
      <c r="D6" s="219"/>
      <c r="E6" s="219"/>
      <c r="F6" s="219"/>
      <c r="G6" s="219"/>
      <c r="H6" s="219"/>
      <c r="I6" s="219"/>
      <c r="J6" s="219"/>
      <c r="K6" s="219"/>
      <c r="L6" s="219"/>
      <c r="M6" s="93"/>
      <c r="N6" s="94"/>
      <c r="O6" s="94"/>
      <c r="P6" s="94"/>
      <c r="Q6" s="94"/>
      <c r="R6" s="94"/>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93"/>
      <c r="B7" s="282" t="s">
        <v>128</v>
      </c>
      <c r="C7" s="282"/>
      <c r="D7" s="283" t="str">
        <f aca="false">'Cover Page'!$D$6</f>
        <v>082_PR2_08_0117</v>
      </c>
      <c r="E7" s="283"/>
      <c r="F7" s="283"/>
      <c r="G7" s="283"/>
      <c r="H7" s="283"/>
      <c r="I7" s="283"/>
      <c r="J7" s="283"/>
      <c r="K7" s="283"/>
      <c r="L7" s="283"/>
      <c r="M7" s="93"/>
      <c r="N7" s="94"/>
      <c r="O7" s="94"/>
      <c r="P7" s="94"/>
      <c r="Q7" s="94"/>
      <c r="R7" s="94"/>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93"/>
      <c r="B8" s="282" t="s">
        <v>129</v>
      </c>
      <c r="C8" s="282"/>
      <c r="D8" s="283" t="str">
        <f aca="false">'Cover Page'!$D$8</f>
        <v>ESPON SKH</v>
      </c>
      <c r="E8" s="283"/>
      <c r="F8" s="283"/>
      <c r="G8" s="283"/>
      <c r="H8" s="283"/>
      <c r="I8" s="283"/>
      <c r="J8" s="283"/>
      <c r="K8" s="283"/>
      <c r="L8" s="283"/>
      <c r="M8" s="93"/>
      <c r="N8" s="94"/>
      <c r="O8" s="94"/>
      <c r="P8" s="94"/>
      <c r="Q8" s="94"/>
      <c r="R8" s="94"/>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93"/>
      <c r="B9" s="282" t="s">
        <v>130</v>
      </c>
      <c r="C9" s="282"/>
      <c r="D9" s="283" t="str">
        <f aca="false">'Cover Page'!$D$10</f>
        <v>025/2009</v>
      </c>
      <c r="E9" s="283"/>
      <c r="F9" s="283"/>
      <c r="G9" s="283"/>
      <c r="H9" s="283"/>
      <c r="I9" s="283"/>
      <c r="J9" s="283"/>
      <c r="K9" s="283"/>
      <c r="L9" s="283"/>
      <c r="M9" s="93"/>
      <c r="N9" s="94"/>
      <c r="O9" s="94"/>
      <c r="P9" s="94"/>
      <c r="Q9" s="94"/>
      <c r="R9" s="94"/>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93"/>
      <c r="B10" s="45" t="s">
        <v>131</v>
      </c>
      <c r="C10" s="45"/>
      <c r="D10" s="283" t="str">
        <f aca="false">'Cover Page'!$D$12</f>
        <v>NSPR</v>
      </c>
      <c r="E10" s="283"/>
      <c r="F10" s="283"/>
      <c r="G10" s="283"/>
      <c r="H10" s="283"/>
      <c r="I10" s="283"/>
      <c r="J10" s="283"/>
      <c r="K10" s="283"/>
      <c r="L10" s="283"/>
      <c r="M10" s="93"/>
      <c r="N10" s="94"/>
      <c r="O10" s="94"/>
      <c r="P10" s="94"/>
      <c r="Q10" s="94"/>
      <c r="R10" s="94"/>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93"/>
      <c r="B11" s="45" t="s">
        <v>132</v>
      </c>
      <c r="C11" s="45"/>
      <c r="D11" s="283" t="str">
        <f aca="false">'Cover Page'!$D$14</f>
        <v>Leadpartner</v>
      </c>
      <c r="E11" s="283"/>
      <c r="F11" s="283"/>
      <c r="G11" s="283"/>
      <c r="H11" s="283"/>
      <c r="I11" s="283"/>
      <c r="J11" s="283"/>
      <c r="K11" s="283"/>
      <c r="L11" s="283"/>
      <c r="M11" s="93"/>
      <c r="N11" s="94"/>
      <c r="O11" s="94"/>
      <c r="P11" s="94"/>
      <c r="Q11" s="94"/>
      <c r="R11" s="94"/>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93"/>
      <c r="B12" s="282" t="s">
        <v>69</v>
      </c>
      <c r="C12" s="282"/>
      <c r="D12" s="283" t="n">
        <f aca="false">'Cover Page'!$D$16</f>
        <v>2</v>
      </c>
      <c r="E12" s="283"/>
      <c r="F12" s="283"/>
      <c r="G12" s="283"/>
      <c r="H12" s="283"/>
      <c r="I12" s="283"/>
      <c r="J12" s="283"/>
      <c r="K12" s="283"/>
      <c r="L12" s="283"/>
      <c r="M12" s="93"/>
      <c r="N12" s="94"/>
      <c r="O12" s="94"/>
      <c r="P12" s="94"/>
      <c r="Q12" s="94"/>
      <c r="R12" s="94"/>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93"/>
      <c r="B13" s="282" t="s">
        <v>134</v>
      </c>
      <c r="C13" s="282"/>
      <c r="D13" s="283" t="str">
        <f aca="false">"from  "&amp;'Cover Page'!$D$18&amp;"  to  "&amp;'Cover Page'!$F$18</f>
        <v>from  08/12/2008  to  30/06/2009</v>
      </c>
      <c r="E13" s="283"/>
      <c r="F13" s="283"/>
      <c r="G13" s="283"/>
      <c r="H13" s="283"/>
      <c r="I13" s="283"/>
      <c r="J13" s="283"/>
      <c r="K13" s="283"/>
      <c r="L13" s="283"/>
      <c r="M13" s="93"/>
      <c r="N13" s="94"/>
      <c r="O13" s="94"/>
      <c r="P13" s="94"/>
      <c r="Q13" s="94"/>
      <c r="R13" s="94"/>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3"/>
      <c r="B14" s="101"/>
      <c r="C14" s="99"/>
      <c r="D14" s="99"/>
      <c r="E14" s="99"/>
      <c r="F14" s="99"/>
      <c r="G14" s="93"/>
      <c r="H14" s="93"/>
      <c r="I14" s="93"/>
      <c r="J14" s="93"/>
      <c r="K14" s="93"/>
      <c r="L14" s="93"/>
      <c r="M14" s="93"/>
      <c r="N14" s="94"/>
      <c r="O14" s="94"/>
      <c r="P14" s="94"/>
      <c r="Q14" s="94"/>
      <c r="R14" s="94"/>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3"/>
      <c r="B15" s="291" t="s">
        <v>152</v>
      </c>
      <c r="C15" s="291"/>
      <c r="D15" s="93"/>
      <c r="E15" s="93"/>
      <c r="F15" s="93"/>
      <c r="G15" s="93"/>
      <c r="H15" s="93"/>
      <c r="I15" s="93"/>
      <c r="J15" s="93"/>
      <c r="K15" s="93"/>
      <c r="L15" s="93"/>
      <c r="M15" s="93"/>
      <c r="N15" s="94"/>
      <c r="O15" s="94"/>
      <c r="P15" s="94"/>
      <c r="Q15" s="94"/>
      <c r="R15" s="94"/>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25" hidden="false" customHeight="false" outlineLevel="0" collapsed="false">
      <c r="A16" s="93"/>
      <c r="B16" s="223" t="s">
        <v>189</v>
      </c>
      <c r="C16" s="180" t="s">
        <v>232</v>
      </c>
      <c r="D16" s="180" t="s">
        <v>233</v>
      </c>
      <c r="E16" s="180" t="s">
        <v>191</v>
      </c>
      <c r="F16" s="180" t="s">
        <v>192</v>
      </c>
      <c r="G16" s="180" t="s">
        <v>193</v>
      </c>
      <c r="H16" s="180" t="s">
        <v>194</v>
      </c>
      <c r="I16" s="180" t="s">
        <v>162</v>
      </c>
      <c r="J16" s="180" t="s">
        <v>163</v>
      </c>
      <c r="K16" s="180" t="s">
        <v>165</v>
      </c>
      <c r="L16" s="225" t="s">
        <v>206</v>
      </c>
      <c r="M16" s="93"/>
      <c r="N16" s="94"/>
      <c r="O16" s="94"/>
      <c r="P16" s="94"/>
      <c r="Q16" s="94"/>
      <c r="R16" s="94"/>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93"/>
      <c r="B17" s="235" t="n">
        <v>469008</v>
      </c>
      <c r="C17" s="227" t="s">
        <v>234</v>
      </c>
      <c r="D17" s="227" t="s">
        <v>235</v>
      </c>
      <c r="E17" s="228" t="s">
        <v>220</v>
      </c>
      <c r="F17" s="228" t="s">
        <v>215</v>
      </c>
      <c r="G17" s="229" t="n">
        <v>228.1</v>
      </c>
      <c r="H17" s="229" t="n">
        <v>0</v>
      </c>
      <c r="I17" s="286" t="s">
        <v>216</v>
      </c>
      <c r="J17" s="231" t="n">
        <v>1</v>
      </c>
      <c r="K17" s="191" t="n">
        <f aca="false">IF(OR(J17&lt;&gt;"",J17&lt;&gt;0),ROUND(((G17+H17)/J17),2),"")</f>
        <v>228.1</v>
      </c>
      <c r="L17" s="236"/>
      <c r="M17" s="93"/>
      <c r="N17" s="94" t="b">
        <f aca="false">AND(OR(B17="",C17="",D17="",E17="",F17="",G17="",H17="",I17="",J17=""),B17&amp;C17&amp;D17&amp;E17&amp;F17&amp;G17&amp;H17&amp;I17&amp;J17&amp;L17&lt;&gt;"")</f>
        <v>0</v>
      </c>
      <c r="O17" s="94"/>
      <c r="P17" s="94"/>
      <c r="Q17" s="94"/>
      <c r="R17" s="94"/>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3"/>
      <c r="B18" s="235"/>
      <c r="C18" s="227"/>
      <c r="D18" s="227"/>
      <c r="E18" s="228"/>
      <c r="F18" s="228"/>
      <c r="G18" s="229"/>
      <c r="H18" s="229"/>
      <c r="I18" s="286"/>
      <c r="J18" s="231"/>
      <c r="K18" s="191" t="str">
        <f aca="false">IF(OR(J18&lt;&gt;"",J18&lt;&gt;0),ROUND(((G18+H18)/J18),2),"")</f>
        <v/>
      </c>
      <c r="L18" s="236"/>
      <c r="M18" s="93"/>
      <c r="N18" s="94" t="b">
        <f aca="false">AND(OR(B18="",C18="",D18="",E18="",F18="",G18="",H18="",I18="",J18=""),B18&amp;C18&amp;D18&amp;E18&amp;F18&amp;G18&amp;H18&amp;I18&amp;J18&amp;L18&lt;&gt;"")</f>
        <v>0</v>
      </c>
      <c r="O18" s="94"/>
      <c r="P18" s="94"/>
      <c r="Q18" s="94"/>
      <c r="R18" s="94" t="b">
        <f aca="false">AND(B17="",NOT(N18))</f>
        <v>0</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true" customHeight="false" outlineLevel="0" collapsed="false">
      <c r="A19" s="93"/>
      <c r="B19" s="235"/>
      <c r="C19" s="227"/>
      <c r="D19" s="227"/>
      <c r="E19" s="228"/>
      <c r="F19" s="228"/>
      <c r="G19" s="229"/>
      <c r="H19" s="229"/>
      <c r="I19" s="286"/>
      <c r="J19" s="231"/>
      <c r="K19" s="191" t="str">
        <f aca="false">IF(OR(J19&lt;&gt;"",J19&lt;&gt;0),ROUND(((G19+H19)/J19),2),"")</f>
        <v/>
      </c>
      <c r="L19" s="236"/>
      <c r="M19" s="93"/>
      <c r="N19" s="94" t="b">
        <f aca="false">AND(OR(B19="",C19="",D19="",E19="",F19="",G19="",H19="",I19="",J19=""),B19&amp;C19&amp;D19&amp;E19&amp;F19&amp;G19&amp;H19&amp;I19&amp;J19&amp;L19&lt;&gt;"")</f>
        <v>0</v>
      </c>
      <c r="O19" s="94"/>
      <c r="P19" s="94"/>
      <c r="Q19" s="94"/>
      <c r="R19" s="94" t="b">
        <f aca="false">AND(B18="",NOT(N19))</f>
        <v>1</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true" customHeight="false" outlineLevel="0" collapsed="false">
      <c r="A20" s="93"/>
      <c r="B20" s="235"/>
      <c r="C20" s="227"/>
      <c r="D20" s="227"/>
      <c r="E20" s="228"/>
      <c r="F20" s="228"/>
      <c r="G20" s="229"/>
      <c r="H20" s="229"/>
      <c r="I20" s="286"/>
      <c r="J20" s="231"/>
      <c r="K20" s="191" t="str">
        <f aca="false">IF(OR(J20&lt;&gt;"",J20&lt;&gt;0),ROUND(((G20+H20)/J20),2),"")</f>
        <v/>
      </c>
      <c r="L20" s="236"/>
      <c r="M20" s="93"/>
      <c r="N20" s="94" t="b">
        <f aca="false">AND(OR(B20="",C20="",D20="",E20="",F20="",G20="",H20="",I20="",J20=""),B20&amp;C20&amp;D20&amp;E20&amp;F20&amp;G20&amp;H20&amp;I20&amp;J20&amp;L20&lt;&gt;"")</f>
        <v>0</v>
      </c>
      <c r="O20" s="94"/>
      <c r="P20" s="94"/>
      <c r="Q20" s="94"/>
      <c r="R20" s="94" t="b">
        <f aca="false">AND(B19="",NOT(N20))</f>
        <v>1</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true" customHeight="false" outlineLevel="0" collapsed="false">
      <c r="A21" s="93"/>
      <c r="B21" s="235"/>
      <c r="C21" s="227"/>
      <c r="D21" s="227"/>
      <c r="E21" s="228"/>
      <c r="F21" s="228"/>
      <c r="G21" s="229"/>
      <c r="H21" s="229"/>
      <c r="I21" s="286"/>
      <c r="J21" s="231"/>
      <c r="K21" s="191" t="str">
        <f aca="false">IF(OR(J21&lt;&gt;"",J21&lt;&gt;0),ROUND(((G21+H21)/J21),2),"")</f>
        <v/>
      </c>
      <c r="L21" s="236"/>
      <c r="M21" s="93"/>
      <c r="N21" s="94" t="b">
        <f aca="false">AND(OR(B21="",C21="",D21="",E21="",F21="",G21="",H21="",I21="",J21=""),B21&amp;C21&amp;D21&amp;E21&amp;F21&amp;G21&amp;H21&amp;I21&amp;J21&amp;L21&lt;&gt;"")</f>
        <v>0</v>
      </c>
      <c r="O21" s="94"/>
      <c r="P21" s="94"/>
      <c r="Q21" s="94"/>
      <c r="R21" s="94" t="b">
        <f aca="false">AND(B20="",NOT(N21))</f>
        <v>1</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true" customHeight="false" outlineLevel="0" collapsed="false">
      <c r="A22" s="93"/>
      <c r="B22" s="235"/>
      <c r="C22" s="227"/>
      <c r="D22" s="227"/>
      <c r="E22" s="228"/>
      <c r="F22" s="228"/>
      <c r="G22" s="229"/>
      <c r="H22" s="229"/>
      <c r="I22" s="286"/>
      <c r="J22" s="231"/>
      <c r="K22" s="191" t="str">
        <f aca="false">IF(OR(J22&lt;&gt;"",J22&lt;&gt;0),ROUND(((G22+H22)/J22),2),"")</f>
        <v/>
      </c>
      <c r="L22" s="236"/>
      <c r="M22" s="93"/>
      <c r="N22" s="94" t="b">
        <f aca="false">AND(OR(B22="",C22="",D22="",E22="",F22="",G22="",H22="",I22="",J22=""),B22&amp;C22&amp;D22&amp;E22&amp;F22&amp;G22&amp;H22&amp;I22&amp;J22&amp;L22&lt;&gt;"")</f>
        <v>0</v>
      </c>
      <c r="O22" s="94"/>
      <c r="P22" s="94"/>
      <c r="Q22" s="94"/>
      <c r="R22" s="94" t="b">
        <f aca="false">AND(B21="",NOT(N22))</f>
        <v>1</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true" customHeight="false" outlineLevel="0" collapsed="false">
      <c r="A23" s="93"/>
      <c r="B23" s="235"/>
      <c r="C23" s="227"/>
      <c r="D23" s="227"/>
      <c r="E23" s="228"/>
      <c r="F23" s="228"/>
      <c r="G23" s="229"/>
      <c r="H23" s="229"/>
      <c r="I23" s="286"/>
      <c r="J23" s="231"/>
      <c r="K23" s="191" t="str">
        <f aca="false">IF(OR(J23&lt;&gt;"",J23&lt;&gt;0),ROUND(((G23+H23)/J23),2),"")</f>
        <v/>
      </c>
      <c r="L23" s="236"/>
      <c r="M23" s="93"/>
      <c r="N23" s="94" t="b">
        <f aca="false">AND(OR(B23="",C23="",D23="",E23="",F23="",G23="",H23="",I23="",J23=""),B23&amp;C23&amp;D23&amp;E23&amp;F23&amp;G23&amp;H23&amp;I23&amp;J23&amp;L23&lt;&gt;"")</f>
        <v>0</v>
      </c>
      <c r="O23" s="94"/>
      <c r="P23" s="94"/>
      <c r="Q23" s="94"/>
      <c r="R23" s="94" t="b">
        <f aca="false">AND(B22="",NOT(N23))</f>
        <v>1</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true" customHeight="false" outlineLevel="0" collapsed="false">
      <c r="A24" s="93"/>
      <c r="B24" s="235"/>
      <c r="C24" s="227"/>
      <c r="D24" s="227"/>
      <c r="E24" s="228"/>
      <c r="F24" s="228"/>
      <c r="G24" s="229"/>
      <c r="H24" s="229"/>
      <c r="I24" s="286"/>
      <c r="J24" s="231"/>
      <c r="K24" s="191" t="str">
        <f aca="false">IF(OR(J24&lt;&gt;"",J24&lt;&gt;0),ROUND(((G24+H24)/J24),2),"")</f>
        <v/>
      </c>
      <c r="L24" s="236"/>
      <c r="M24" s="93"/>
      <c r="N24" s="94" t="b">
        <f aca="false">AND(OR(B24="",C24="",D24="",E24="",F24="",G24="",H24="",I24="",J24=""),B24&amp;C24&amp;D24&amp;E24&amp;F24&amp;G24&amp;H24&amp;I24&amp;J24&amp;L24&lt;&gt;"")</f>
        <v>0</v>
      </c>
      <c r="O24" s="94"/>
      <c r="P24" s="94"/>
      <c r="Q24" s="94"/>
      <c r="R24" s="94" t="b">
        <f aca="false">AND(B23="",NOT(N24))</f>
        <v>1</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true" customHeight="false" outlineLevel="0" collapsed="false">
      <c r="A25" s="93"/>
      <c r="B25" s="235"/>
      <c r="C25" s="227"/>
      <c r="D25" s="227"/>
      <c r="E25" s="228"/>
      <c r="F25" s="228"/>
      <c r="G25" s="229"/>
      <c r="H25" s="229"/>
      <c r="I25" s="286"/>
      <c r="J25" s="231"/>
      <c r="K25" s="191" t="str">
        <f aca="false">IF(OR(J25&lt;&gt;"",J25&lt;&gt;0),ROUND(((G25+H25)/J25),2),"")</f>
        <v/>
      </c>
      <c r="L25" s="236"/>
      <c r="M25" s="93"/>
      <c r="N25" s="94" t="b">
        <f aca="false">AND(OR(B25="",C25="",D25="",E25="",F25="",G25="",H25="",I25="",J25=""),B25&amp;C25&amp;D25&amp;E25&amp;F25&amp;G25&amp;H25&amp;I25&amp;J25&amp;L25&lt;&gt;"")</f>
        <v>0</v>
      </c>
      <c r="O25" s="94"/>
      <c r="P25" s="94"/>
      <c r="Q25" s="94"/>
      <c r="R25" s="94" t="b">
        <f aca="false">AND(B24="",NOT(N25))</f>
        <v>1</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true" customHeight="false" outlineLevel="0" collapsed="false">
      <c r="A26" s="93"/>
      <c r="B26" s="235"/>
      <c r="C26" s="227"/>
      <c r="D26" s="227"/>
      <c r="E26" s="228"/>
      <c r="F26" s="228"/>
      <c r="G26" s="229"/>
      <c r="H26" s="229"/>
      <c r="I26" s="286"/>
      <c r="J26" s="231"/>
      <c r="K26" s="191" t="str">
        <f aca="false">IF(OR(J26&lt;&gt;"",J26&lt;&gt;0),ROUND(((G26+H26)/J26),2),"")</f>
        <v/>
      </c>
      <c r="L26" s="236"/>
      <c r="M26" s="93"/>
      <c r="N26" s="94" t="b">
        <f aca="false">AND(OR(B26="",C26="",D26="",E26="",F26="",G26="",H26="",I26="",J26=""),B26&amp;C26&amp;D26&amp;E26&amp;F26&amp;G26&amp;H26&amp;I26&amp;J26&amp;L26&lt;&gt;"")</f>
        <v>0</v>
      </c>
      <c r="O26" s="94"/>
      <c r="P26" s="94"/>
      <c r="Q26" s="94"/>
      <c r="R26" s="94" t="b">
        <f aca="false">AND(B25="",NOT(N26))</f>
        <v>1</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true" customHeight="false" outlineLevel="0" collapsed="false">
      <c r="A27" s="93"/>
      <c r="B27" s="235"/>
      <c r="C27" s="227"/>
      <c r="D27" s="227"/>
      <c r="E27" s="228"/>
      <c r="F27" s="228"/>
      <c r="G27" s="229"/>
      <c r="H27" s="229"/>
      <c r="I27" s="286"/>
      <c r="J27" s="231"/>
      <c r="K27" s="191" t="str">
        <f aca="false">IF(OR(J27&lt;&gt;"",J27&lt;&gt;0),ROUND(((G27+H27)/J27),2),"")</f>
        <v/>
      </c>
      <c r="L27" s="236"/>
      <c r="M27" s="93"/>
      <c r="N27" s="94" t="b">
        <f aca="false">AND(OR(B27="",C27="",D27="",E27="",F27="",G27="",H27="",I27="",J27=""),B27&amp;C27&amp;D27&amp;E27&amp;F27&amp;G27&amp;H27&amp;I27&amp;J27&amp;L27&lt;&gt;"")</f>
        <v>0</v>
      </c>
      <c r="O27" s="94"/>
      <c r="P27" s="94"/>
      <c r="Q27" s="94"/>
      <c r="R27" s="94" t="b">
        <f aca="false">AND(B26="",NOT(N27))</f>
        <v>1</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true" customHeight="false" outlineLevel="0" collapsed="false">
      <c r="A28" s="93"/>
      <c r="B28" s="235"/>
      <c r="C28" s="227"/>
      <c r="D28" s="227"/>
      <c r="E28" s="228"/>
      <c r="F28" s="228"/>
      <c r="G28" s="229"/>
      <c r="H28" s="229"/>
      <c r="I28" s="286"/>
      <c r="J28" s="231"/>
      <c r="K28" s="191" t="str">
        <f aca="false">IF(OR(J28&lt;&gt;"",J28&lt;&gt;0),ROUND(((G28+H28)/J28),2),"")</f>
        <v/>
      </c>
      <c r="L28" s="236"/>
      <c r="M28" s="93"/>
      <c r="N28" s="94" t="b">
        <f aca="false">AND(OR(B28="",C28="",D28="",E28="",F28="",G28="",H28="",I28="",J28=""),B28&amp;C28&amp;D28&amp;E28&amp;F28&amp;G28&amp;H28&amp;I28&amp;J28&amp;L28&lt;&gt;"")</f>
        <v>0</v>
      </c>
      <c r="O28" s="94"/>
      <c r="P28" s="94"/>
      <c r="Q28" s="94"/>
      <c r="R28" s="94" t="b">
        <f aca="false">AND(B27="",NOT(N28))</f>
        <v>1</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true" customHeight="false" outlineLevel="0" collapsed="false">
      <c r="A29" s="93"/>
      <c r="B29" s="235"/>
      <c r="C29" s="227"/>
      <c r="D29" s="227"/>
      <c r="E29" s="228"/>
      <c r="F29" s="228"/>
      <c r="G29" s="229"/>
      <c r="H29" s="229"/>
      <c r="I29" s="286"/>
      <c r="J29" s="231"/>
      <c r="K29" s="191" t="str">
        <f aca="false">IF(OR(J29&lt;&gt;"",J29&lt;&gt;0),ROUND(((G29+H29)/J29),2),"")</f>
        <v/>
      </c>
      <c r="L29" s="236"/>
      <c r="M29" s="93"/>
      <c r="N29" s="94" t="b">
        <f aca="false">AND(OR(B29="",C29="",D29="",E29="",F29="",G29="",H29="",I29="",J29=""),B29&amp;C29&amp;D29&amp;E29&amp;F29&amp;G29&amp;H29&amp;I29&amp;J29&amp;L29&lt;&gt;"")</f>
        <v>0</v>
      </c>
      <c r="O29" s="94"/>
      <c r="P29" s="94"/>
      <c r="Q29" s="94"/>
      <c r="R29" s="94" t="b">
        <f aca="false">AND(B28="",NOT(N29))</f>
        <v>1</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true" customHeight="false" outlineLevel="0" collapsed="false">
      <c r="A30" s="93"/>
      <c r="B30" s="235"/>
      <c r="C30" s="227"/>
      <c r="D30" s="227"/>
      <c r="E30" s="228"/>
      <c r="F30" s="228"/>
      <c r="G30" s="229"/>
      <c r="H30" s="229"/>
      <c r="I30" s="286"/>
      <c r="J30" s="231"/>
      <c r="K30" s="191" t="str">
        <f aca="false">IF(OR(J30&lt;&gt;"",J30&lt;&gt;0),ROUND(((G30+H30)/J30),2),"")</f>
        <v/>
      </c>
      <c r="L30" s="236"/>
      <c r="M30" s="93"/>
      <c r="N30" s="94" t="b">
        <f aca="false">AND(OR(B30="",C30="",D30="",E30="",F30="",G30="",H30="",I30="",J30=""),B30&amp;C30&amp;D30&amp;E30&amp;F30&amp;G30&amp;H30&amp;I30&amp;J30&amp;L30&lt;&gt;"")</f>
        <v>0</v>
      </c>
      <c r="O30" s="94"/>
      <c r="P30" s="94"/>
      <c r="Q30" s="94"/>
      <c r="R30" s="94" t="b">
        <f aca="false">AND(B29="",NOT(N30))</f>
        <v>1</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93"/>
      <c r="B31" s="235"/>
      <c r="C31" s="227"/>
      <c r="D31" s="227"/>
      <c r="E31" s="228"/>
      <c r="F31" s="228"/>
      <c r="G31" s="229"/>
      <c r="H31" s="229"/>
      <c r="I31" s="286"/>
      <c r="J31" s="231"/>
      <c r="K31" s="191" t="str">
        <f aca="false">IF(OR(J31&lt;&gt;"",J31&lt;&gt;0),ROUND(((G31+H31)/J31),2),"")</f>
        <v/>
      </c>
      <c r="L31" s="236"/>
      <c r="M31" s="93"/>
      <c r="N31" s="94" t="b">
        <f aca="false">AND(OR(B31="",C31="",D31="",E31="",F31="",G31="",H31="",I31="",J31=""),B31&amp;C31&amp;D31&amp;E31&amp;F31&amp;G31&amp;H31&amp;I31&amp;J31&amp;L31&lt;&gt;"")</f>
        <v>0</v>
      </c>
      <c r="O31" s="94"/>
      <c r="P31" s="94"/>
      <c r="Q31" s="94"/>
      <c r="R31" s="94" t="b">
        <f aca="false">AND(B30="",NOT(N31))</f>
        <v>1</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false" outlineLevel="0" collapsed="false">
      <c r="A32" s="93"/>
      <c r="B32" s="235"/>
      <c r="C32" s="227"/>
      <c r="D32" s="227"/>
      <c r="E32" s="228"/>
      <c r="F32" s="228"/>
      <c r="G32" s="229"/>
      <c r="H32" s="229"/>
      <c r="I32" s="286"/>
      <c r="J32" s="231"/>
      <c r="K32" s="191" t="str">
        <f aca="false">IF(OR(J32&lt;&gt;"",J32&lt;&gt;0),ROUND(((G32+H32)/J32),2),"")</f>
        <v/>
      </c>
      <c r="L32" s="236"/>
      <c r="M32" s="93"/>
      <c r="N32" s="94" t="b">
        <f aca="false">AND(OR(B32="",C32="",D32="",E32="",F32="",G32="",H32="",I32="",J32=""),B32&amp;C32&amp;D32&amp;E32&amp;F32&amp;G32&amp;H32&amp;I32&amp;J32&amp;L32&lt;&gt;"")</f>
        <v>0</v>
      </c>
      <c r="O32" s="94"/>
      <c r="P32" s="94"/>
      <c r="Q32" s="94"/>
      <c r="R32" s="94" t="b">
        <f aca="false">AND(B31="",NOT(N32))</f>
        <v>1</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true" customHeight="false" outlineLevel="0" collapsed="false">
      <c r="A33" s="93"/>
      <c r="B33" s="235"/>
      <c r="C33" s="227"/>
      <c r="D33" s="227"/>
      <c r="E33" s="228"/>
      <c r="F33" s="228"/>
      <c r="G33" s="229"/>
      <c r="H33" s="229"/>
      <c r="I33" s="286"/>
      <c r="J33" s="231"/>
      <c r="K33" s="191" t="str">
        <f aca="false">IF(OR(J33&lt;&gt;"",J33&lt;&gt;0),ROUND(((G33+H33)/J33),2),"")</f>
        <v/>
      </c>
      <c r="L33" s="236"/>
      <c r="M33" s="93"/>
      <c r="N33" s="94" t="b">
        <f aca="false">AND(OR(B33="",C33="",D33="",E33="",F33="",G33="",H33="",I33="",J33=""),B33&amp;C33&amp;D33&amp;E33&amp;F33&amp;G33&amp;H33&amp;I33&amp;J33&amp;L33&lt;&gt;"")</f>
        <v>0</v>
      </c>
      <c r="O33" s="94"/>
      <c r="P33" s="94"/>
      <c r="Q33" s="94"/>
      <c r="R33" s="94" t="b">
        <f aca="false">AND(B32="",NOT(N33))</f>
        <v>1</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true" customHeight="false" outlineLevel="0" collapsed="false">
      <c r="A34" s="93"/>
      <c r="B34" s="235"/>
      <c r="C34" s="227"/>
      <c r="D34" s="227"/>
      <c r="E34" s="228"/>
      <c r="F34" s="228"/>
      <c r="G34" s="229"/>
      <c r="H34" s="229"/>
      <c r="I34" s="286"/>
      <c r="J34" s="231"/>
      <c r="K34" s="191" t="str">
        <f aca="false">IF(OR(J34&lt;&gt;"",J34&lt;&gt;0),ROUND(((G34+H34)/J34),2),"")</f>
        <v/>
      </c>
      <c r="L34" s="236"/>
      <c r="M34" s="93"/>
      <c r="N34" s="94" t="b">
        <f aca="false">AND(OR(B34="",C34="",D34="",E34="",F34="",G34="",H34="",I34="",J34=""),B34&amp;C34&amp;D34&amp;E34&amp;F34&amp;G34&amp;H34&amp;I34&amp;J34&amp;L34&lt;&gt;"")</f>
        <v>0</v>
      </c>
      <c r="O34" s="94"/>
      <c r="P34" s="94"/>
      <c r="Q34" s="94"/>
      <c r="R34" s="94" t="b">
        <f aca="false">AND(B33="",NOT(N34))</f>
        <v>1</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true" customHeight="false" outlineLevel="0" collapsed="false">
      <c r="A35" s="93"/>
      <c r="B35" s="235"/>
      <c r="C35" s="227"/>
      <c r="D35" s="227"/>
      <c r="E35" s="228"/>
      <c r="F35" s="228"/>
      <c r="G35" s="229"/>
      <c r="H35" s="229"/>
      <c r="I35" s="286"/>
      <c r="J35" s="231"/>
      <c r="K35" s="191" t="str">
        <f aca="false">IF(OR(J35&lt;&gt;"",J35&lt;&gt;0),ROUND(((G35+H35)/J35),2),"")</f>
        <v/>
      </c>
      <c r="L35" s="236"/>
      <c r="M35" s="93"/>
      <c r="N35" s="94" t="b">
        <f aca="false">AND(OR(B35="",C35="",D35="",E35="",F35="",G35="",H35="",I35="",J35=""),B35&amp;C35&amp;D35&amp;E35&amp;F35&amp;G35&amp;H35&amp;I35&amp;J35&amp;L35&lt;&gt;"")</f>
        <v>0</v>
      </c>
      <c r="O35" s="94"/>
      <c r="P35" s="94"/>
      <c r="Q35" s="94"/>
      <c r="R35" s="94" t="b">
        <f aca="false">AND(B34="",NOT(N35))</f>
        <v>1</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true" customHeight="false" outlineLevel="0" collapsed="false">
      <c r="A36" s="93"/>
      <c r="B36" s="235"/>
      <c r="C36" s="227"/>
      <c r="D36" s="227"/>
      <c r="E36" s="228"/>
      <c r="F36" s="228"/>
      <c r="G36" s="229"/>
      <c r="H36" s="229"/>
      <c r="I36" s="286"/>
      <c r="J36" s="231"/>
      <c r="K36" s="191" t="str">
        <f aca="false">IF(OR(J36&lt;&gt;"",J36&lt;&gt;0),ROUND(((G36+H36)/J36),2),"")</f>
        <v/>
      </c>
      <c r="L36" s="236"/>
      <c r="M36" s="93"/>
      <c r="N36" s="94" t="b">
        <f aca="false">AND(OR(B36="",C36="",D36="",E36="",F36="",G36="",H36="",I36="",J36=""),B36&amp;C36&amp;D36&amp;E36&amp;F36&amp;G36&amp;H36&amp;I36&amp;J36&amp;L36&lt;&gt;"")</f>
        <v>0</v>
      </c>
      <c r="O36" s="94"/>
      <c r="P36" s="94"/>
      <c r="Q36" s="94"/>
      <c r="R36" s="94" t="b">
        <f aca="false">AND(B35="",NOT(N36))</f>
        <v>1</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true" customHeight="false" outlineLevel="0" collapsed="false">
      <c r="A37" s="93"/>
      <c r="B37" s="235"/>
      <c r="C37" s="227"/>
      <c r="D37" s="227"/>
      <c r="E37" s="228"/>
      <c r="F37" s="228"/>
      <c r="G37" s="229"/>
      <c r="H37" s="229"/>
      <c r="I37" s="286"/>
      <c r="J37" s="231"/>
      <c r="K37" s="191" t="str">
        <f aca="false">IF(OR(J37&lt;&gt;"",J37&lt;&gt;0),ROUND(((G37+H37)/J37),2),"")</f>
        <v/>
      </c>
      <c r="L37" s="236"/>
      <c r="M37" s="93"/>
      <c r="N37" s="94" t="b">
        <f aca="false">AND(OR(B37="",C37="",D37="",E37="",F37="",G37="",H37="",I37="",J37=""),B37&amp;C37&amp;D37&amp;E37&amp;F37&amp;G37&amp;H37&amp;I37&amp;J37&amp;L37&lt;&gt;"")</f>
        <v>0</v>
      </c>
      <c r="O37" s="94"/>
      <c r="P37" s="94"/>
      <c r="Q37" s="94"/>
      <c r="R37" s="94" t="b">
        <f aca="false">AND(B36="",NOT(N37))</f>
        <v>1</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93"/>
      <c r="B38" s="235"/>
      <c r="C38" s="227"/>
      <c r="D38" s="227"/>
      <c r="E38" s="228"/>
      <c r="F38" s="228"/>
      <c r="G38" s="229"/>
      <c r="H38" s="229"/>
      <c r="I38" s="286"/>
      <c r="J38" s="231"/>
      <c r="K38" s="191" t="str">
        <f aca="false">IF(OR(J38&lt;&gt;"",J38&lt;&gt;0),ROUND(((G38+H38)/J38),2),"")</f>
        <v/>
      </c>
      <c r="L38" s="236"/>
      <c r="M38" s="93"/>
      <c r="N38" s="94" t="b">
        <f aca="false">AND(OR(B38="",C38="",D38="",E38="",F38="",G38="",H38="",I38="",J38=""),B38&amp;C38&amp;D38&amp;E38&amp;F38&amp;G38&amp;H38&amp;I38&amp;J38&amp;L38&lt;&gt;"")</f>
        <v>0</v>
      </c>
      <c r="O38" s="94"/>
      <c r="P38" s="94"/>
      <c r="Q38" s="94"/>
      <c r="R38" s="94" t="b">
        <f aca="false">AND(B37="",NOT(N38))</f>
        <v>1</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true" customHeight="false" outlineLevel="0" collapsed="false">
      <c r="A39" s="93"/>
      <c r="B39" s="235"/>
      <c r="C39" s="227"/>
      <c r="D39" s="227"/>
      <c r="E39" s="228"/>
      <c r="F39" s="228"/>
      <c r="G39" s="229"/>
      <c r="H39" s="229"/>
      <c r="I39" s="286"/>
      <c r="J39" s="231"/>
      <c r="K39" s="191" t="str">
        <f aca="false">IF(OR(J39&lt;&gt;"",J39&lt;&gt;0),ROUND(((G39+H39)/J39),2),"")</f>
        <v/>
      </c>
      <c r="L39" s="236"/>
      <c r="M39" s="93"/>
      <c r="N39" s="94" t="b">
        <f aca="false">AND(OR(B39="",C39="",D39="",E39="",F39="",G39="",H39="",I39="",J39=""),B39&amp;C39&amp;D39&amp;E39&amp;F39&amp;G39&amp;H39&amp;I39&amp;J39&amp;L39&lt;&gt;"")</f>
        <v>0</v>
      </c>
      <c r="O39" s="94"/>
      <c r="P39" s="94"/>
      <c r="Q39" s="94"/>
      <c r="R39" s="94" t="b">
        <f aca="false">AND(B38="",NOT(N39))</f>
        <v>1</v>
      </c>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true" customHeight="false" outlineLevel="0" collapsed="false">
      <c r="A40" s="93"/>
      <c r="B40" s="235"/>
      <c r="C40" s="227"/>
      <c r="D40" s="227"/>
      <c r="E40" s="228"/>
      <c r="F40" s="228"/>
      <c r="G40" s="229"/>
      <c r="H40" s="229"/>
      <c r="I40" s="286"/>
      <c r="J40" s="231"/>
      <c r="K40" s="191" t="str">
        <f aca="false">IF(OR(J40&lt;&gt;"",J40&lt;&gt;0),ROUND(((G40+H40)/J40),2),"")</f>
        <v/>
      </c>
      <c r="L40" s="236"/>
      <c r="M40" s="93"/>
      <c r="N40" s="94" t="b">
        <f aca="false">AND(OR(B40="",C40="",D40="",E40="",F40="",G40="",H40="",I40="",J40=""),B40&amp;C40&amp;D40&amp;E40&amp;F40&amp;G40&amp;H40&amp;I40&amp;J40&amp;L40&lt;&gt;"")</f>
        <v>0</v>
      </c>
      <c r="O40" s="94"/>
      <c r="P40" s="94"/>
      <c r="Q40" s="94"/>
      <c r="R40" s="94" t="b">
        <f aca="false">AND(B39="",NOT(N40))</f>
        <v>1</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true" customHeight="false" outlineLevel="0" collapsed="false">
      <c r="A41" s="93"/>
      <c r="B41" s="235"/>
      <c r="C41" s="227"/>
      <c r="D41" s="227"/>
      <c r="E41" s="228"/>
      <c r="F41" s="228"/>
      <c r="G41" s="229"/>
      <c r="H41" s="229"/>
      <c r="I41" s="286"/>
      <c r="J41" s="231"/>
      <c r="K41" s="191" t="str">
        <f aca="false">IF(OR(J41&lt;&gt;"",J41&lt;&gt;0),ROUND(((G41+H41)/J41),2),"")</f>
        <v/>
      </c>
      <c r="L41" s="236"/>
      <c r="M41" s="93"/>
      <c r="N41" s="94" t="b">
        <f aca="false">AND(OR(B41="",C41="",D41="",E41="",F41="",G41="",H41="",I41="",J41=""),B41&amp;C41&amp;D41&amp;E41&amp;F41&amp;G41&amp;H41&amp;I41&amp;J41&amp;L41&lt;&gt;"")</f>
        <v>0</v>
      </c>
      <c r="O41" s="94"/>
      <c r="P41" s="94"/>
      <c r="Q41" s="94"/>
      <c r="R41" s="94" t="b">
        <f aca="false">AND(B40="",NOT(N41))</f>
        <v>1</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93"/>
      <c r="B42" s="235"/>
      <c r="C42" s="227"/>
      <c r="D42" s="227"/>
      <c r="E42" s="228"/>
      <c r="F42" s="228"/>
      <c r="G42" s="229"/>
      <c r="H42" s="229"/>
      <c r="I42" s="286"/>
      <c r="J42" s="231"/>
      <c r="K42" s="191" t="str">
        <f aca="false">IF(OR(J42&lt;&gt;"",J42&lt;&gt;0),ROUND(((G42+H42)/J42),2),"")</f>
        <v/>
      </c>
      <c r="L42" s="236"/>
      <c r="M42" s="93"/>
      <c r="N42" s="94" t="b">
        <f aca="false">AND(OR(B42="",C42="",D42="",E42="",F42="",G42="",H42="",I42="",J42=""),B42&amp;C42&amp;D42&amp;E42&amp;F42&amp;G42&amp;H42&amp;I42&amp;J42&amp;L42&lt;&gt;"")</f>
        <v>0</v>
      </c>
      <c r="O42" s="94"/>
      <c r="P42" s="94"/>
      <c r="Q42" s="94"/>
      <c r="R42" s="94" t="b">
        <f aca="false">AND(B41="",NOT(N42))</f>
        <v>1</v>
      </c>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false" outlineLevel="0" collapsed="false">
      <c r="A43" s="93"/>
      <c r="B43" s="235"/>
      <c r="C43" s="227"/>
      <c r="D43" s="227"/>
      <c r="E43" s="228"/>
      <c r="F43" s="228"/>
      <c r="G43" s="229"/>
      <c r="H43" s="229"/>
      <c r="I43" s="286"/>
      <c r="J43" s="231"/>
      <c r="K43" s="191" t="str">
        <f aca="false">IF(OR(J43&lt;&gt;"",J43&lt;&gt;0),ROUND(((G43+H43)/J43),2),"")</f>
        <v/>
      </c>
      <c r="L43" s="236"/>
      <c r="M43" s="93"/>
      <c r="N43" s="94" t="b">
        <f aca="false">AND(OR(B43="",C43="",D43="",E43="",F43="",G43="",H43="",I43="",J43=""),B43&amp;C43&amp;D43&amp;E43&amp;F43&amp;G43&amp;H43&amp;I43&amp;J43&amp;L43&lt;&gt;"")</f>
        <v>0</v>
      </c>
      <c r="O43" s="94"/>
      <c r="P43" s="94"/>
      <c r="Q43" s="94"/>
      <c r="R43" s="94" t="b">
        <f aca="false">AND(B42="",NOT(N43))</f>
        <v>1</v>
      </c>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93"/>
      <c r="B44" s="235"/>
      <c r="C44" s="227"/>
      <c r="D44" s="227"/>
      <c r="E44" s="228"/>
      <c r="F44" s="228"/>
      <c r="G44" s="229"/>
      <c r="H44" s="229"/>
      <c r="I44" s="286"/>
      <c r="J44" s="231"/>
      <c r="K44" s="191" t="str">
        <f aca="false">IF(OR(J44&lt;&gt;"",J44&lt;&gt;0),ROUND(((G44+H44)/J44),2),"")</f>
        <v/>
      </c>
      <c r="L44" s="236"/>
      <c r="M44" s="93"/>
      <c r="N44" s="94" t="b">
        <f aca="false">AND(OR(B44="",C44="",D44="",E44="",F44="",G44="",H44="",I44="",J44=""),B44&amp;C44&amp;D44&amp;E44&amp;F44&amp;G44&amp;H44&amp;I44&amp;J44&amp;L44&lt;&gt;"")</f>
        <v>0</v>
      </c>
      <c r="O44" s="94"/>
      <c r="P44" s="94"/>
      <c r="Q44" s="94"/>
      <c r="R44" s="94" t="b">
        <f aca="false">AND(B43="",NOT(N44))</f>
        <v>1</v>
      </c>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false" outlineLevel="0" collapsed="false">
      <c r="A45" s="93"/>
      <c r="B45" s="235"/>
      <c r="C45" s="227"/>
      <c r="D45" s="227"/>
      <c r="E45" s="228"/>
      <c r="F45" s="228"/>
      <c r="G45" s="229"/>
      <c r="H45" s="229"/>
      <c r="I45" s="286"/>
      <c r="J45" s="231"/>
      <c r="K45" s="191" t="str">
        <f aca="false">IF(OR(J45&lt;&gt;"",J45&lt;&gt;0),ROUND(((G45+H45)/J45),2),"")</f>
        <v/>
      </c>
      <c r="L45" s="236"/>
      <c r="M45" s="93"/>
      <c r="N45" s="94" t="b">
        <f aca="false">AND(OR(B45="",C45="",D45="",E45="",F45="",G45="",H45="",I45="",J45=""),B45&amp;C45&amp;D45&amp;E45&amp;F45&amp;G45&amp;H45&amp;I45&amp;J45&amp;L45&lt;&gt;"")</f>
        <v>0</v>
      </c>
      <c r="O45" s="94"/>
      <c r="P45" s="94"/>
      <c r="Q45" s="94"/>
      <c r="R45" s="94" t="b">
        <f aca="false">AND(B44="",NOT(N45))</f>
        <v>1</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0" collapsed="false">
      <c r="A46" s="93"/>
      <c r="B46" s="235"/>
      <c r="C46" s="227"/>
      <c r="D46" s="227"/>
      <c r="E46" s="228"/>
      <c r="F46" s="228"/>
      <c r="G46" s="229"/>
      <c r="H46" s="229"/>
      <c r="I46" s="286"/>
      <c r="J46" s="231"/>
      <c r="K46" s="191" t="str">
        <f aca="false">IF(OR(J46&lt;&gt;"",J46&lt;&gt;0),ROUND(((G46+H46)/J46),2),"")</f>
        <v/>
      </c>
      <c r="L46" s="236"/>
      <c r="M46" s="93"/>
      <c r="N46" s="94" t="b">
        <f aca="false">AND(OR(B46="",C46="",D46="",E46="",F46="",G46="",H46="",I46="",J46=""),B46&amp;C46&amp;D46&amp;E46&amp;F46&amp;G46&amp;H46&amp;I46&amp;J46&amp;L46&lt;&gt;"")</f>
        <v>0</v>
      </c>
      <c r="O46" s="94"/>
      <c r="P46" s="94"/>
      <c r="Q46" s="94"/>
      <c r="R46" s="94" t="b">
        <f aca="false">AND(B45="",NOT(N46))</f>
        <v>1</v>
      </c>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true" customHeight="false" outlineLevel="0" collapsed="false">
      <c r="A47" s="93"/>
      <c r="B47" s="235"/>
      <c r="C47" s="227"/>
      <c r="D47" s="227"/>
      <c r="E47" s="228"/>
      <c r="F47" s="228"/>
      <c r="G47" s="229"/>
      <c r="H47" s="229"/>
      <c r="I47" s="286"/>
      <c r="J47" s="231"/>
      <c r="K47" s="191" t="str">
        <f aca="false">IF(OR(J47&lt;&gt;"",J47&lt;&gt;0),ROUND(((G47+H47)/J47),2),"")</f>
        <v/>
      </c>
      <c r="L47" s="236"/>
      <c r="M47" s="93"/>
      <c r="N47" s="94" t="b">
        <f aca="false">AND(OR(B47="",C47="",D47="",E47="",F47="",G47="",H47="",I47="",J47=""),B47&amp;C47&amp;D47&amp;E47&amp;F47&amp;G47&amp;H47&amp;I47&amp;J47&amp;L47&lt;&gt;"")</f>
        <v>0</v>
      </c>
      <c r="O47" s="94"/>
      <c r="P47" s="94"/>
      <c r="Q47" s="94"/>
      <c r="R47" s="94" t="b">
        <f aca="false">AND(B46="",NOT(N47))</f>
        <v>1</v>
      </c>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93"/>
      <c r="B48" s="235"/>
      <c r="C48" s="227"/>
      <c r="D48" s="227"/>
      <c r="E48" s="228"/>
      <c r="F48" s="228"/>
      <c r="G48" s="229"/>
      <c r="H48" s="229"/>
      <c r="I48" s="286"/>
      <c r="J48" s="231"/>
      <c r="K48" s="191" t="str">
        <f aca="false">IF(OR(J48&lt;&gt;"",J48&lt;&gt;0),ROUND(((G48+H48)/J48),2),"")</f>
        <v/>
      </c>
      <c r="L48" s="236"/>
      <c r="M48" s="93"/>
      <c r="N48" s="94" t="b">
        <f aca="false">AND(OR(B48="",C48="",D48="",E48="",F48="",G48="",H48="",I48="",J48=""),B48&amp;C48&amp;D48&amp;E48&amp;F48&amp;G48&amp;H48&amp;I48&amp;J48&amp;L48&lt;&gt;"")</f>
        <v>0</v>
      </c>
      <c r="O48" s="94"/>
      <c r="P48" s="94"/>
      <c r="Q48" s="94"/>
      <c r="R48" s="94" t="b">
        <f aca="false">AND(B47="",NOT(N48))</f>
        <v>1</v>
      </c>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93"/>
      <c r="B49" s="235"/>
      <c r="C49" s="227"/>
      <c r="D49" s="227"/>
      <c r="E49" s="228"/>
      <c r="F49" s="228"/>
      <c r="G49" s="229"/>
      <c r="H49" s="229"/>
      <c r="I49" s="286"/>
      <c r="J49" s="231"/>
      <c r="K49" s="191" t="str">
        <f aca="false">IF(OR(J49&lt;&gt;"",J49&lt;&gt;0),ROUND(((G49+H49)/J49),2),"")</f>
        <v/>
      </c>
      <c r="L49" s="236"/>
      <c r="M49" s="93"/>
      <c r="N49" s="94" t="b">
        <f aca="false">AND(OR(B49="",C49="",D49="",E49="",F49="",G49="",H49="",I49="",J49=""),B49&amp;C49&amp;D49&amp;E49&amp;F49&amp;G49&amp;H49&amp;I49&amp;J49&amp;L49&lt;&gt;"")</f>
        <v>0</v>
      </c>
      <c r="O49" s="94"/>
      <c r="P49" s="94"/>
      <c r="Q49" s="94"/>
      <c r="R49" s="94" t="b">
        <f aca="false">AND(B48="",NOT(N49))</f>
        <v>1</v>
      </c>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93"/>
      <c r="B50" s="235"/>
      <c r="C50" s="227"/>
      <c r="D50" s="227"/>
      <c r="E50" s="228"/>
      <c r="F50" s="228"/>
      <c r="G50" s="229"/>
      <c r="H50" s="229"/>
      <c r="I50" s="286"/>
      <c r="J50" s="231"/>
      <c r="K50" s="191" t="str">
        <f aca="false">IF(OR(J50&lt;&gt;"",J50&lt;&gt;0),ROUND(((G50+H50)/J50),2),"")</f>
        <v/>
      </c>
      <c r="L50" s="236"/>
      <c r="M50" s="93"/>
      <c r="N50" s="94" t="b">
        <f aca="false">AND(OR(B50="",C50="",D50="",E50="",F50="",G50="",H50="",I50="",J50=""),B50&amp;C50&amp;D50&amp;E50&amp;F50&amp;G50&amp;H50&amp;I50&amp;J50&amp;L50&lt;&gt;"")</f>
        <v>0</v>
      </c>
      <c r="O50" s="94"/>
      <c r="P50" s="94"/>
      <c r="Q50" s="94"/>
      <c r="R50" s="94" t="b">
        <f aca="false">AND(B49="",NOT(N50))</f>
        <v>1</v>
      </c>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93"/>
      <c r="B51" s="235"/>
      <c r="C51" s="227"/>
      <c r="D51" s="227"/>
      <c r="E51" s="228"/>
      <c r="F51" s="228"/>
      <c r="G51" s="229"/>
      <c r="H51" s="229"/>
      <c r="I51" s="286"/>
      <c r="J51" s="231"/>
      <c r="K51" s="191" t="str">
        <f aca="false">IF(OR(J51&lt;&gt;"",J51&lt;&gt;0),ROUND(((G51+H51)/J51),2),"")</f>
        <v/>
      </c>
      <c r="L51" s="236"/>
      <c r="M51" s="93"/>
      <c r="N51" s="94" t="b">
        <f aca="false">AND(OR(B51="",C51="",D51="",E51="",F51="",G51="",H51="",I51="",J51=""),B51&amp;C51&amp;D51&amp;E51&amp;F51&amp;G51&amp;H51&amp;I51&amp;J51&amp;L51&lt;&gt;"")</f>
        <v>0</v>
      </c>
      <c r="O51" s="94"/>
      <c r="P51" s="94"/>
      <c r="Q51" s="94"/>
      <c r="R51" s="94" t="b">
        <f aca="false">AND(B50="",NOT(N51))</f>
        <v>1</v>
      </c>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93"/>
      <c r="B52" s="235"/>
      <c r="C52" s="227"/>
      <c r="D52" s="227"/>
      <c r="E52" s="228"/>
      <c r="F52" s="228"/>
      <c r="G52" s="229"/>
      <c r="H52" s="229"/>
      <c r="I52" s="286"/>
      <c r="J52" s="231"/>
      <c r="K52" s="191" t="str">
        <f aca="false">IF(OR(J52&lt;&gt;"",J52&lt;&gt;0),ROUND(((G52+H52)/J52),2),"")</f>
        <v/>
      </c>
      <c r="L52" s="236"/>
      <c r="M52" s="93"/>
      <c r="N52" s="94" t="b">
        <f aca="false">AND(OR(B52="",C52="",D52="",E52="",F52="",G52="",H52="",I52="",J52=""),B52&amp;C52&amp;D52&amp;E52&amp;F52&amp;G52&amp;H52&amp;I52&amp;J52&amp;L52&lt;&gt;"")</f>
        <v>0</v>
      </c>
      <c r="O52" s="94"/>
      <c r="P52" s="94"/>
      <c r="Q52" s="94"/>
      <c r="R52" s="94" t="b">
        <f aca="false">AND(B51="",NOT(N52))</f>
        <v>1</v>
      </c>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93"/>
      <c r="B53" s="235"/>
      <c r="C53" s="227"/>
      <c r="D53" s="227"/>
      <c r="E53" s="228"/>
      <c r="F53" s="228"/>
      <c r="G53" s="229"/>
      <c r="H53" s="229"/>
      <c r="I53" s="286"/>
      <c r="J53" s="231"/>
      <c r="K53" s="191" t="str">
        <f aca="false">IF(OR(J53&lt;&gt;"",J53&lt;&gt;0),ROUND(((G53+H53)/J53),2),"")</f>
        <v/>
      </c>
      <c r="L53" s="236"/>
      <c r="M53" s="93"/>
      <c r="N53" s="94" t="b">
        <f aca="false">AND(OR(B53="",C53="",D53="",E53="",F53="",G53="",H53="",I53="",J53=""),B53&amp;C53&amp;D53&amp;E53&amp;F53&amp;G53&amp;H53&amp;I53&amp;J53&amp;L53&lt;&gt;"")</f>
        <v>0</v>
      </c>
      <c r="O53" s="94"/>
      <c r="P53" s="94"/>
      <c r="Q53" s="94"/>
      <c r="R53" s="94" t="b">
        <f aca="false">AND(B52="",NOT(N53))</f>
        <v>1</v>
      </c>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93"/>
      <c r="B54" s="235"/>
      <c r="C54" s="227"/>
      <c r="D54" s="227"/>
      <c r="E54" s="228"/>
      <c r="F54" s="228"/>
      <c r="G54" s="229"/>
      <c r="H54" s="229"/>
      <c r="I54" s="286"/>
      <c r="J54" s="231"/>
      <c r="K54" s="191" t="str">
        <f aca="false">IF(OR(J54&lt;&gt;"",J54&lt;&gt;0),ROUND(((G54+H54)/J54),2),"")</f>
        <v/>
      </c>
      <c r="L54" s="236"/>
      <c r="M54" s="93"/>
      <c r="N54" s="94" t="b">
        <f aca="false">AND(OR(B54="",C54="",D54="",E54="",F54="",G54="",H54="",I54="",J54=""),B54&amp;C54&amp;D54&amp;E54&amp;F54&amp;G54&amp;H54&amp;I54&amp;J54&amp;L54&lt;&gt;"")</f>
        <v>0</v>
      </c>
      <c r="O54" s="94"/>
      <c r="P54" s="94"/>
      <c r="Q54" s="94"/>
      <c r="R54" s="94" t="b">
        <f aca="false">AND(B53="",NOT(N54))</f>
        <v>1</v>
      </c>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93"/>
      <c r="B55" s="235"/>
      <c r="C55" s="227"/>
      <c r="D55" s="227"/>
      <c r="E55" s="228"/>
      <c r="F55" s="228"/>
      <c r="G55" s="229"/>
      <c r="H55" s="229"/>
      <c r="I55" s="286"/>
      <c r="J55" s="231"/>
      <c r="K55" s="191" t="str">
        <f aca="false">IF(OR(J55&lt;&gt;"",J55&lt;&gt;0),ROUND(((G55+H55)/J55),2),"")</f>
        <v/>
      </c>
      <c r="L55" s="236"/>
      <c r="M55" s="93"/>
      <c r="N55" s="94" t="b">
        <f aca="false">AND(OR(B55="",C55="",D55="",E55="",F55="",G55="",H55="",I55="",J55=""),B55&amp;C55&amp;D55&amp;E55&amp;F55&amp;G55&amp;H55&amp;I55&amp;J55&amp;L55&lt;&gt;"")</f>
        <v>0</v>
      </c>
      <c r="O55" s="94"/>
      <c r="P55" s="94"/>
      <c r="Q55" s="94"/>
      <c r="R55" s="94" t="b">
        <f aca="false">AND(B54="",NOT(N55))</f>
        <v>1</v>
      </c>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93"/>
      <c r="B56" s="235"/>
      <c r="C56" s="227"/>
      <c r="D56" s="227"/>
      <c r="E56" s="228"/>
      <c r="F56" s="228"/>
      <c r="G56" s="229"/>
      <c r="H56" s="229"/>
      <c r="I56" s="286"/>
      <c r="J56" s="231"/>
      <c r="K56" s="191" t="str">
        <f aca="false">IF(OR(J56&lt;&gt;"",J56&lt;&gt;0),ROUND(((G56+H56)/J56),2),"")</f>
        <v/>
      </c>
      <c r="L56" s="236"/>
      <c r="M56" s="93"/>
      <c r="N56" s="94" t="b">
        <f aca="false">AND(OR(B56="",C56="",D56="",E56="",F56="",G56="",H56="",I56="",J56=""),B56&amp;C56&amp;D56&amp;E56&amp;F56&amp;G56&amp;H56&amp;I56&amp;J56&amp;L56&lt;&gt;"")</f>
        <v>0</v>
      </c>
      <c r="O56" s="94"/>
      <c r="P56" s="94"/>
      <c r="Q56" s="94"/>
      <c r="R56" s="94" t="b">
        <f aca="false">AND(B55="",NOT(N56))</f>
        <v>1</v>
      </c>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93"/>
      <c r="B57" s="235"/>
      <c r="C57" s="227"/>
      <c r="D57" s="227"/>
      <c r="E57" s="228"/>
      <c r="F57" s="228"/>
      <c r="G57" s="229"/>
      <c r="H57" s="229"/>
      <c r="I57" s="286"/>
      <c r="J57" s="231"/>
      <c r="K57" s="191" t="str">
        <f aca="false">IF(OR(J57&lt;&gt;"",J57&lt;&gt;0),ROUND(((G57+H57)/J57),2),"")</f>
        <v/>
      </c>
      <c r="L57" s="236"/>
      <c r="M57" s="93"/>
      <c r="N57" s="94" t="b">
        <f aca="false">AND(OR(B57="",C57="",D57="",E57="",F57="",G57="",H57="",I57="",J57=""),B57&amp;C57&amp;D57&amp;E57&amp;F57&amp;G57&amp;H57&amp;I57&amp;J57&amp;L57&lt;&gt;"")</f>
        <v>0</v>
      </c>
      <c r="O57" s="94"/>
      <c r="P57" s="94"/>
      <c r="Q57" s="94"/>
      <c r="R57" s="94" t="b">
        <f aca="false">AND(B56="",NOT(N57))</f>
        <v>1</v>
      </c>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93"/>
      <c r="B58" s="235"/>
      <c r="C58" s="227"/>
      <c r="D58" s="227"/>
      <c r="E58" s="228"/>
      <c r="F58" s="228"/>
      <c r="G58" s="229"/>
      <c r="H58" s="229"/>
      <c r="I58" s="286"/>
      <c r="J58" s="231"/>
      <c r="K58" s="191" t="str">
        <f aca="false">IF(OR(J58&lt;&gt;"",J58&lt;&gt;0),ROUND(((G58+H58)/J58),2),"")</f>
        <v/>
      </c>
      <c r="L58" s="236"/>
      <c r="M58" s="93"/>
      <c r="N58" s="94" t="b">
        <f aca="false">AND(OR(B58="",C58="",D58="",E58="",F58="",G58="",H58="",I58="",J58=""),B58&amp;C58&amp;D58&amp;E58&amp;F58&amp;G58&amp;H58&amp;I58&amp;J58&amp;L58&lt;&gt;"")</f>
        <v>0</v>
      </c>
      <c r="O58" s="94"/>
      <c r="P58" s="94"/>
      <c r="Q58" s="94"/>
      <c r="R58" s="94" t="b">
        <f aca="false">AND(B57="",NOT(N58))</f>
        <v>1</v>
      </c>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93"/>
      <c r="B59" s="235"/>
      <c r="C59" s="227"/>
      <c r="D59" s="227"/>
      <c r="E59" s="228"/>
      <c r="F59" s="228"/>
      <c r="G59" s="229"/>
      <c r="H59" s="229"/>
      <c r="I59" s="286"/>
      <c r="J59" s="231"/>
      <c r="K59" s="191" t="str">
        <f aca="false">IF(OR(J59&lt;&gt;"",J59&lt;&gt;0),ROUND(((G59+H59)/J59),2),"")</f>
        <v/>
      </c>
      <c r="L59" s="236"/>
      <c r="M59" s="93"/>
      <c r="N59" s="94" t="b">
        <f aca="false">AND(OR(B59="",C59="",D59="",E59="",F59="",G59="",H59="",I59="",J59=""),B59&amp;C59&amp;D59&amp;E59&amp;F59&amp;G59&amp;H59&amp;I59&amp;J59&amp;L59&lt;&gt;"")</f>
        <v>0</v>
      </c>
      <c r="O59" s="94"/>
      <c r="P59" s="94"/>
      <c r="Q59" s="94"/>
      <c r="R59" s="94" t="b">
        <f aca="false">AND(B58="",NOT(N59))</f>
        <v>1</v>
      </c>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93"/>
      <c r="B60" s="235"/>
      <c r="C60" s="227"/>
      <c r="D60" s="227"/>
      <c r="E60" s="228"/>
      <c r="F60" s="228"/>
      <c r="G60" s="229"/>
      <c r="H60" s="229"/>
      <c r="I60" s="286"/>
      <c r="J60" s="231"/>
      <c r="K60" s="191" t="str">
        <f aca="false">IF(OR(J60&lt;&gt;"",J60&lt;&gt;0),ROUND(((G60+H60)/J60),2),"")</f>
        <v/>
      </c>
      <c r="L60" s="236"/>
      <c r="M60" s="93"/>
      <c r="N60" s="94" t="b">
        <f aca="false">AND(OR(B60="",C60="",D60="",E60="",F60="",G60="",H60="",I60="",J60=""),B60&amp;C60&amp;D60&amp;E60&amp;F60&amp;G60&amp;H60&amp;I60&amp;J60&amp;L60&lt;&gt;"")</f>
        <v>0</v>
      </c>
      <c r="O60" s="94"/>
      <c r="P60" s="94"/>
      <c r="Q60" s="94"/>
      <c r="R60" s="94" t="b">
        <f aca="false">AND(B59="",NOT(N60))</f>
        <v>1</v>
      </c>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93"/>
      <c r="B61" s="235"/>
      <c r="C61" s="227"/>
      <c r="D61" s="227"/>
      <c r="E61" s="228"/>
      <c r="F61" s="228"/>
      <c r="G61" s="229"/>
      <c r="H61" s="229"/>
      <c r="I61" s="286"/>
      <c r="J61" s="231"/>
      <c r="K61" s="191" t="str">
        <f aca="false">IF(OR(J61&lt;&gt;"",J61&lt;&gt;0),ROUND(((G61+H61)/J61),2),"")</f>
        <v/>
      </c>
      <c r="L61" s="236"/>
      <c r="M61" s="93"/>
      <c r="N61" s="94" t="b">
        <f aca="false">AND(OR(B61="",C61="",D61="",E61="",F61="",G61="",H61="",I61="",J61=""),B61&amp;C61&amp;D61&amp;E61&amp;F61&amp;G61&amp;H61&amp;I61&amp;J61&amp;L61&lt;&gt;"")</f>
        <v>0</v>
      </c>
      <c r="O61" s="94"/>
      <c r="P61" s="94"/>
      <c r="Q61" s="94"/>
      <c r="R61" s="94" t="b">
        <f aca="false">AND(B60="",NOT(N61))</f>
        <v>1</v>
      </c>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93"/>
      <c r="B62" s="235"/>
      <c r="C62" s="227"/>
      <c r="D62" s="227"/>
      <c r="E62" s="228"/>
      <c r="F62" s="228"/>
      <c r="G62" s="229"/>
      <c r="H62" s="229"/>
      <c r="I62" s="286"/>
      <c r="J62" s="231"/>
      <c r="K62" s="191" t="str">
        <f aca="false">IF(OR(J62&lt;&gt;"",J62&lt;&gt;0),ROUND(((G62+H62)/J62),2),"")</f>
        <v/>
      </c>
      <c r="L62" s="236"/>
      <c r="M62" s="93"/>
      <c r="N62" s="94" t="b">
        <f aca="false">AND(OR(B62="",C62="",D62="",E62="",F62="",G62="",H62="",I62="",J62=""),B62&amp;C62&amp;D62&amp;E62&amp;F62&amp;G62&amp;H62&amp;I62&amp;J62&amp;L62&lt;&gt;"")</f>
        <v>0</v>
      </c>
      <c r="O62" s="94"/>
      <c r="P62" s="94"/>
      <c r="Q62" s="94"/>
      <c r="R62" s="94" t="b">
        <f aca="false">AND(B61="",NOT(N62))</f>
        <v>1</v>
      </c>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93"/>
      <c r="B63" s="235"/>
      <c r="C63" s="227"/>
      <c r="D63" s="227"/>
      <c r="E63" s="228"/>
      <c r="F63" s="228"/>
      <c r="G63" s="229"/>
      <c r="H63" s="229"/>
      <c r="I63" s="286"/>
      <c r="J63" s="231"/>
      <c r="K63" s="191" t="str">
        <f aca="false">IF(OR(J63&lt;&gt;"",J63&lt;&gt;0),ROUND(((G63+H63)/J63),2),"")</f>
        <v/>
      </c>
      <c r="L63" s="236"/>
      <c r="M63" s="93"/>
      <c r="N63" s="94" t="b">
        <f aca="false">AND(OR(B63="",C63="",D63="",E63="",F63="",G63="",H63="",I63="",J63=""),B63&amp;C63&amp;D63&amp;E63&amp;F63&amp;G63&amp;H63&amp;I63&amp;J63&amp;L63&lt;&gt;"")</f>
        <v>0</v>
      </c>
      <c r="O63" s="94"/>
      <c r="P63" s="94"/>
      <c r="Q63" s="94"/>
      <c r="R63" s="94" t="b">
        <f aca="false">AND(B62="",NOT(N63))</f>
        <v>1</v>
      </c>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93"/>
      <c r="B64" s="235"/>
      <c r="C64" s="227"/>
      <c r="D64" s="227"/>
      <c r="E64" s="228"/>
      <c r="F64" s="228"/>
      <c r="G64" s="229"/>
      <c r="H64" s="229"/>
      <c r="I64" s="286"/>
      <c r="J64" s="231"/>
      <c r="K64" s="191" t="str">
        <f aca="false">IF(OR(J64&lt;&gt;"",J64&lt;&gt;0),ROUND(((G64+H64)/J64),2),"")</f>
        <v/>
      </c>
      <c r="L64" s="236"/>
      <c r="M64" s="93"/>
      <c r="N64" s="94" t="b">
        <f aca="false">AND(OR(B64="",C64="",D64="",E64="",F64="",G64="",H64="",I64="",J64=""),B64&amp;C64&amp;D64&amp;E64&amp;F64&amp;G64&amp;H64&amp;I64&amp;J64&amp;L64&lt;&gt;"")</f>
        <v>0</v>
      </c>
      <c r="O64" s="94"/>
      <c r="P64" s="94"/>
      <c r="Q64" s="94"/>
      <c r="R64" s="94" t="b">
        <f aca="false">AND(B63="",NOT(N64))</f>
        <v>1</v>
      </c>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93"/>
      <c r="B65" s="235"/>
      <c r="C65" s="227"/>
      <c r="D65" s="227"/>
      <c r="E65" s="228"/>
      <c r="F65" s="228"/>
      <c r="G65" s="229"/>
      <c r="H65" s="229"/>
      <c r="I65" s="286"/>
      <c r="J65" s="231"/>
      <c r="K65" s="191" t="str">
        <f aca="false">IF(OR(J65&lt;&gt;"",J65&lt;&gt;0),ROUND(((G65+H65)/J65),2),"")</f>
        <v/>
      </c>
      <c r="L65" s="236"/>
      <c r="M65" s="93"/>
      <c r="N65" s="94" t="b">
        <f aca="false">AND(OR(B65="",C65="",D65="",E65="",F65="",G65="",H65="",I65="",J65=""),B65&amp;C65&amp;D65&amp;E65&amp;F65&amp;G65&amp;H65&amp;I65&amp;J65&amp;L65&lt;&gt;"")</f>
        <v>0</v>
      </c>
      <c r="O65" s="94"/>
      <c r="P65" s="94"/>
      <c r="Q65" s="94"/>
      <c r="R65" s="94" t="b">
        <f aca="false">AND(B64="",NOT(N65))</f>
        <v>1</v>
      </c>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93"/>
      <c r="B66" s="235"/>
      <c r="C66" s="227"/>
      <c r="D66" s="227"/>
      <c r="E66" s="228"/>
      <c r="F66" s="228"/>
      <c r="G66" s="229"/>
      <c r="H66" s="229"/>
      <c r="I66" s="286"/>
      <c r="J66" s="231"/>
      <c r="K66" s="191" t="str">
        <f aca="false">IF(OR(J66&lt;&gt;"",J66&lt;&gt;0),ROUND(((G66+H66)/J66),2),"")</f>
        <v/>
      </c>
      <c r="L66" s="236"/>
      <c r="M66" s="93"/>
      <c r="N66" s="94" t="b">
        <f aca="false">AND(OR(B66="",C66="",D66="",E66="",F66="",G66="",H66="",I66="",J66=""),B66&amp;C66&amp;D66&amp;E66&amp;F66&amp;G66&amp;H66&amp;I66&amp;J66&amp;L66&lt;&gt;"")</f>
        <v>0</v>
      </c>
      <c r="O66" s="94"/>
      <c r="P66" s="94"/>
      <c r="Q66" s="94"/>
      <c r="R66" s="94" t="b">
        <f aca="false">AND(B65="",NOT(N66))</f>
        <v>1</v>
      </c>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93"/>
      <c r="B67" s="235"/>
      <c r="C67" s="227"/>
      <c r="D67" s="227"/>
      <c r="E67" s="228"/>
      <c r="F67" s="228"/>
      <c r="G67" s="229"/>
      <c r="H67" s="229"/>
      <c r="I67" s="286"/>
      <c r="J67" s="231"/>
      <c r="K67" s="191" t="str">
        <f aca="false">IF(OR(J67&lt;&gt;"",J67&lt;&gt;0),ROUND(((G67+H67)/J67),2),"")</f>
        <v/>
      </c>
      <c r="L67" s="236"/>
      <c r="M67" s="93"/>
      <c r="N67" s="94" t="b">
        <f aca="false">AND(OR(B67="",C67="",D67="",E67="",F67="",G67="",H67="",I67="",J67=""),B67&amp;C67&amp;D67&amp;E67&amp;F67&amp;G67&amp;H67&amp;I67&amp;J67&amp;L67&lt;&gt;"")</f>
        <v>0</v>
      </c>
      <c r="O67" s="94"/>
      <c r="P67" s="94"/>
      <c r="Q67" s="94"/>
      <c r="R67" s="94" t="b">
        <f aca="false">AND(B66="",NOT(N67))</f>
        <v>1</v>
      </c>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93"/>
      <c r="B68" s="235"/>
      <c r="C68" s="227"/>
      <c r="D68" s="227"/>
      <c r="E68" s="228"/>
      <c r="F68" s="228"/>
      <c r="G68" s="229"/>
      <c r="H68" s="229"/>
      <c r="I68" s="286"/>
      <c r="J68" s="231"/>
      <c r="K68" s="191" t="str">
        <f aca="false">IF(OR(J68&lt;&gt;"",J68&lt;&gt;0),ROUND(((G68+H68)/J68),2),"")</f>
        <v/>
      </c>
      <c r="L68" s="236"/>
      <c r="M68" s="93"/>
      <c r="N68" s="94" t="b">
        <f aca="false">AND(OR(B68="",C68="",D68="",E68="",F68="",G68="",H68="",I68="",J68=""),B68&amp;C68&amp;D68&amp;E68&amp;F68&amp;G68&amp;H68&amp;I68&amp;J68&amp;L68&lt;&gt;"")</f>
        <v>0</v>
      </c>
      <c r="O68" s="94"/>
      <c r="P68" s="94"/>
      <c r="Q68" s="94"/>
      <c r="R68" s="94" t="b">
        <f aca="false">AND(B67="",NOT(N68))</f>
        <v>1</v>
      </c>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93"/>
      <c r="B69" s="235"/>
      <c r="C69" s="227"/>
      <c r="D69" s="227"/>
      <c r="E69" s="228"/>
      <c r="F69" s="228"/>
      <c r="G69" s="229"/>
      <c r="H69" s="229"/>
      <c r="I69" s="286"/>
      <c r="J69" s="231"/>
      <c r="K69" s="191" t="str">
        <f aca="false">IF(OR(J69&lt;&gt;"",J69&lt;&gt;0),ROUND(((G69+H69)/J69),2),"")</f>
        <v/>
      </c>
      <c r="L69" s="236"/>
      <c r="M69" s="93"/>
      <c r="N69" s="94" t="b">
        <f aca="false">AND(OR(B69="",C69="",D69="",E69="",F69="",G69="",H69="",I69="",J69=""),B69&amp;C69&amp;D69&amp;E69&amp;F69&amp;G69&amp;H69&amp;I69&amp;J69&amp;L69&lt;&gt;"")</f>
        <v>0</v>
      </c>
      <c r="O69" s="94"/>
      <c r="P69" s="94"/>
      <c r="Q69" s="94"/>
      <c r="R69" s="94" t="b">
        <f aca="false">AND(B68="",NOT(N69))</f>
        <v>1</v>
      </c>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93"/>
      <c r="B70" s="235"/>
      <c r="C70" s="227"/>
      <c r="D70" s="227"/>
      <c r="E70" s="228"/>
      <c r="F70" s="228"/>
      <c r="G70" s="229"/>
      <c r="H70" s="229"/>
      <c r="I70" s="286"/>
      <c r="J70" s="231"/>
      <c r="K70" s="191" t="str">
        <f aca="false">IF(OR(J70&lt;&gt;"",J70&lt;&gt;0),ROUND(((G70+H70)/J70),2),"")</f>
        <v/>
      </c>
      <c r="L70" s="236"/>
      <c r="M70" s="93"/>
      <c r="N70" s="94" t="b">
        <f aca="false">AND(OR(B70="",C70="",D70="",E70="",F70="",G70="",H70="",I70="",J70=""),B70&amp;C70&amp;D70&amp;E70&amp;F70&amp;G70&amp;H70&amp;I70&amp;J70&amp;L70&lt;&gt;"")</f>
        <v>0</v>
      </c>
      <c r="O70" s="94"/>
      <c r="P70" s="94"/>
      <c r="Q70" s="94"/>
      <c r="R70" s="94" t="b">
        <f aca="false">AND(B69="",NOT(N70))</f>
        <v>1</v>
      </c>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93"/>
      <c r="B71" s="235"/>
      <c r="C71" s="227"/>
      <c r="D71" s="227"/>
      <c r="E71" s="228"/>
      <c r="F71" s="228"/>
      <c r="G71" s="229"/>
      <c r="H71" s="229"/>
      <c r="I71" s="286"/>
      <c r="J71" s="231"/>
      <c r="K71" s="191" t="str">
        <f aca="false">IF(OR(J71&lt;&gt;"",J71&lt;&gt;0),ROUND(((G71+H71)/J71),2),"")</f>
        <v/>
      </c>
      <c r="L71" s="236"/>
      <c r="M71" s="93"/>
      <c r="N71" s="94" t="b">
        <f aca="false">AND(OR(B71="",C71="",D71="",E71="",F71="",G71="",H71="",I71="",J71=""),B71&amp;C71&amp;D71&amp;E71&amp;F71&amp;G71&amp;H71&amp;I71&amp;J71&amp;L71&lt;&gt;"")</f>
        <v>0</v>
      </c>
      <c r="O71" s="94"/>
      <c r="P71" s="94"/>
      <c r="Q71" s="94"/>
      <c r="R71" s="94" t="b">
        <f aca="false">AND(B70="",NOT(N71))</f>
        <v>1</v>
      </c>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93"/>
      <c r="B72" s="235"/>
      <c r="C72" s="227"/>
      <c r="D72" s="227"/>
      <c r="E72" s="228"/>
      <c r="F72" s="228"/>
      <c r="G72" s="229"/>
      <c r="H72" s="229"/>
      <c r="I72" s="286"/>
      <c r="J72" s="231"/>
      <c r="K72" s="191" t="str">
        <f aca="false">IF(OR(J72&lt;&gt;"",J72&lt;&gt;0),ROUND(((G72+H72)/J72),2),"")</f>
        <v/>
      </c>
      <c r="L72" s="236"/>
      <c r="M72" s="93"/>
      <c r="N72" s="94" t="b">
        <f aca="false">AND(OR(B72="",C72="",D72="",E72="",F72="",G72="",H72="",I72="",J72=""),B72&amp;C72&amp;D72&amp;E72&amp;F72&amp;G72&amp;H72&amp;I72&amp;J72&amp;L72&lt;&gt;"")</f>
        <v>0</v>
      </c>
      <c r="O72" s="94"/>
      <c r="P72" s="94"/>
      <c r="Q72" s="94"/>
      <c r="R72" s="94" t="b">
        <f aca="false">AND(B71="",NOT(N72))</f>
        <v>1</v>
      </c>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93"/>
      <c r="B73" s="235"/>
      <c r="C73" s="227"/>
      <c r="D73" s="227"/>
      <c r="E73" s="228"/>
      <c r="F73" s="228"/>
      <c r="G73" s="229"/>
      <c r="H73" s="229"/>
      <c r="I73" s="286"/>
      <c r="J73" s="231"/>
      <c r="K73" s="191" t="str">
        <f aca="false">IF(OR(J73&lt;&gt;"",J73&lt;&gt;0),ROUND(((G73+H73)/J73),2),"")</f>
        <v/>
      </c>
      <c r="L73" s="236"/>
      <c r="M73" s="93"/>
      <c r="N73" s="94" t="b">
        <f aca="false">AND(OR(B73="",C73="",D73="",E73="",F73="",G73="",H73="",I73="",J73=""),B73&amp;C73&amp;D73&amp;E73&amp;F73&amp;G73&amp;H73&amp;I73&amp;J73&amp;L73&lt;&gt;"")</f>
        <v>0</v>
      </c>
      <c r="O73" s="94"/>
      <c r="P73" s="94"/>
      <c r="Q73" s="94"/>
      <c r="R73" s="94" t="b">
        <f aca="false">AND(B72="",NOT(N73))</f>
        <v>1</v>
      </c>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93"/>
      <c r="B74" s="235"/>
      <c r="C74" s="227"/>
      <c r="D74" s="227"/>
      <c r="E74" s="228"/>
      <c r="F74" s="228"/>
      <c r="G74" s="229"/>
      <c r="H74" s="229"/>
      <c r="I74" s="286"/>
      <c r="J74" s="231"/>
      <c r="K74" s="191" t="str">
        <f aca="false">IF(OR(J74&lt;&gt;"",J74&lt;&gt;0),ROUND(((G74+H74)/J74),2),"")</f>
        <v/>
      </c>
      <c r="L74" s="236"/>
      <c r="M74" s="93"/>
      <c r="N74" s="94" t="b">
        <f aca="false">AND(OR(B74="",C74="",D74="",E74="",F74="",G74="",H74="",I74="",J74=""),B74&amp;C74&amp;D74&amp;E74&amp;F74&amp;G74&amp;H74&amp;I74&amp;J74&amp;L74&lt;&gt;"")</f>
        <v>0</v>
      </c>
      <c r="O74" s="94"/>
      <c r="P74" s="94"/>
      <c r="Q74" s="94"/>
      <c r="R74" s="94" t="b">
        <f aca="false">AND(B73="",NOT(N74))</f>
        <v>1</v>
      </c>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93"/>
      <c r="B75" s="235"/>
      <c r="C75" s="227"/>
      <c r="D75" s="227"/>
      <c r="E75" s="228"/>
      <c r="F75" s="228"/>
      <c r="G75" s="229"/>
      <c r="H75" s="229"/>
      <c r="I75" s="286"/>
      <c r="J75" s="231"/>
      <c r="K75" s="191" t="str">
        <f aca="false">IF(OR(J75&lt;&gt;"",J75&lt;&gt;0),ROUND(((G75+H75)/J75),2),"")</f>
        <v/>
      </c>
      <c r="L75" s="236"/>
      <c r="M75" s="93"/>
      <c r="N75" s="94" t="b">
        <f aca="false">AND(OR(B75="",C75="",D75="",E75="",F75="",G75="",H75="",I75="",J75=""),B75&amp;C75&amp;D75&amp;E75&amp;F75&amp;G75&amp;H75&amp;I75&amp;J75&amp;L75&lt;&gt;"")</f>
        <v>0</v>
      </c>
      <c r="O75" s="94"/>
      <c r="P75" s="94"/>
      <c r="Q75" s="94"/>
      <c r="R75" s="94" t="b">
        <f aca="false">AND(B74="",NOT(N75))</f>
        <v>1</v>
      </c>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93"/>
      <c r="B76" s="235"/>
      <c r="C76" s="227"/>
      <c r="D76" s="227"/>
      <c r="E76" s="228"/>
      <c r="F76" s="228"/>
      <c r="G76" s="229"/>
      <c r="H76" s="229"/>
      <c r="I76" s="286"/>
      <c r="J76" s="231"/>
      <c r="K76" s="191" t="str">
        <f aca="false">IF(OR(J76&lt;&gt;"",J76&lt;&gt;0),ROUND(((G76+H76)/J76),2),"")</f>
        <v/>
      </c>
      <c r="L76" s="236"/>
      <c r="M76" s="93"/>
      <c r="N76" s="94" t="b">
        <f aca="false">AND(OR(B76="",C76="",D76="",E76="",F76="",G76="",H76="",I76="",J76=""),B76&amp;C76&amp;D76&amp;E76&amp;F76&amp;G76&amp;H76&amp;I76&amp;J76&amp;L76&lt;&gt;"")</f>
        <v>0</v>
      </c>
      <c r="O76" s="94"/>
      <c r="P76" s="94"/>
      <c r="Q76" s="94"/>
      <c r="R76" s="94" t="b">
        <f aca="false">AND(B75="",NOT(N76))</f>
        <v>1</v>
      </c>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93"/>
      <c r="B77" s="235"/>
      <c r="C77" s="227"/>
      <c r="D77" s="227"/>
      <c r="E77" s="228"/>
      <c r="F77" s="228"/>
      <c r="G77" s="229"/>
      <c r="H77" s="229"/>
      <c r="I77" s="286"/>
      <c r="J77" s="231"/>
      <c r="K77" s="191" t="str">
        <f aca="false">IF(OR(J77&lt;&gt;"",J77&lt;&gt;0),ROUND(((G77+H77)/J77),2),"")</f>
        <v/>
      </c>
      <c r="L77" s="236"/>
      <c r="M77" s="93"/>
      <c r="N77" s="94" t="b">
        <f aca="false">AND(OR(B77="",C77="",D77="",E77="",F77="",G77="",H77="",I77="",J77=""),B77&amp;C77&amp;D77&amp;E77&amp;F77&amp;G77&amp;H77&amp;I77&amp;J77&amp;L77&lt;&gt;"")</f>
        <v>0</v>
      </c>
      <c r="O77" s="94"/>
      <c r="P77" s="94"/>
      <c r="Q77" s="94"/>
      <c r="R77" s="94" t="b">
        <f aca="false">AND(B76="",NOT(N77))</f>
        <v>1</v>
      </c>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93"/>
      <c r="B78" s="235"/>
      <c r="C78" s="227"/>
      <c r="D78" s="227"/>
      <c r="E78" s="228"/>
      <c r="F78" s="228"/>
      <c r="G78" s="229"/>
      <c r="H78" s="229"/>
      <c r="I78" s="286"/>
      <c r="J78" s="231"/>
      <c r="K78" s="191" t="str">
        <f aca="false">IF(OR(J78&lt;&gt;"",J78&lt;&gt;0),ROUND(((G78+H78)/J78),2),"")</f>
        <v/>
      </c>
      <c r="L78" s="236"/>
      <c r="M78" s="93"/>
      <c r="N78" s="94" t="b">
        <f aca="false">AND(OR(B78="",C78="",D78="",E78="",F78="",G78="",H78="",I78="",J78=""),B78&amp;C78&amp;D78&amp;E78&amp;F78&amp;G78&amp;H78&amp;I78&amp;J78&amp;L78&lt;&gt;"")</f>
        <v>0</v>
      </c>
      <c r="O78" s="94"/>
      <c r="P78" s="94"/>
      <c r="Q78" s="94"/>
      <c r="R78" s="94" t="b">
        <f aca="false">AND(B77="",NOT(N78))</f>
        <v>1</v>
      </c>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93"/>
      <c r="B79" s="235"/>
      <c r="C79" s="227"/>
      <c r="D79" s="227"/>
      <c r="E79" s="228"/>
      <c r="F79" s="228"/>
      <c r="G79" s="229"/>
      <c r="H79" s="229"/>
      <c r="I79" s="286"/>
      <c r="J79" s="231"/>
      <c r="K79" s="191" t="str">
        <f aca="false">IF(OR(J79&lt;&gt;"",J79&lt;&gt;0),ROUND(((G79+H79)/J79),2),"")</f>
        <v/>
      </c>
      <c r="L79" s="236"/>
      <c r="M79" s="93"/>
      <c r="N79" s="94" t="b">
        <f aca="false">AND(OR(B79="",C79="",D79="",E79="",F79="",G79="",H79="",I79="",J79=""),B79&amp;C79&amp;D79&amp;E79&amp;F79&amp;G79&amp;H79&amp;I79&amp;J79&amp;L79&lt;&gt;"")</f>
        <v>0</v>
      </c>
      <c r="O79" s="94"/>
      <c r="P79" s="94"/>
      <c r="Q79" s="94"/>
      <c r="R79" s="94" t="b">
        <f aca="false">AND(B78="",NOT(N79))</f>
        <v>1</v>
      </c>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93"/>
      <c r="B80" s="235"/>
      <c r="C80" s="227"/>
      <c r="D80" s="227"/>
      <c r="E80" s="228"/>
      <c r="F80" s="228"/>
      <c r="G80" s="229"/>
      <c r="H80" s="229"/>
      <c r="I80" s="286"/>
      <c r="J80" s="231"/>
      <c r="K80" s="191" t="str">
        <f aca="false">IF(OR(J80&lt;&gt;"",J80&lt;&gt;0),ROUND(((G80+H80)/J80),2),"")</f>
        <v/>
      </c>
      <c r="L80" s="236"/>
      <c r="M80" s="93"/>
      <c r="N80" s="94" t="b">
        <f aca="false">AND(OR(B80="",C80="",D80="",E80="",F80="",G80="",H80="",I80="",J80=""),B80&amp;C80&amp;D80&amp;E80&amp;F80&amp;G80&amp;H80&amp;I80&amp;J80&amp;L80&lt;&gt;"")</f>
        <v>0</v>
      </c>
      <c r="O80" s="94"/>
      <c r="P80" s="94"/>
      <c r="Q80" s="94"/>
      <c r="R80" s="94" t="b">
        <f aca="false">AND(B79="",NOT(N80))</f>
        <v>1</v>
      </c>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93"/>
      <c r="B81" s="235"/>
      <c r="C81" s="227"/>
      <c r="D81" s="227"/>
      <c r="E81" s="228"/>
      <c r="F81" s="228"/>
      <c r="G81" s="229"/>
      <c r="H81" s="229"/>
      <c r="I81" s="286"/>
      <c r="J81" s="231"/>
      <c r="K81" s="191" t="str">
        <f aca="false">IF(OR(J81&lt;&gt;"",J81&lt;&gt;0),ROUND(((G81+H81)/J81),2),"")</f>
        <v/>
      </c>
      <c r="L81" s="236"/>
      <c r="M81" s="93"/>
      <c r="N81" s="94" t="b">
        <f aca="false">AND(OR(B81="",C81="",D81="",E81="",F81="",G81="",H81="",I81="",J81=""),B81&amp;C81&amp;D81&amp;E81&amp;F81&amp;G81&amp;H81&amp;I81&amp;J81&amp;L81&lt;&gt;"")</f>
        <v>0</v>
      </c>
      <c r="O81" s="94"/>
      <c r="P81" s="94"/>
      <c r="Q81" s="94"/>
      <c r="R81" s="94" t="b">
        <f aca="false">AND(B80="",NOT(N81))</f>
        <v>1</v>
      </c>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93"/>
      <c r="B82" s="235"/>
      <c r="C82" s="227"/>
      <c r="D82" s="227"/>
      <c r="E82" s="228"/>
      <c r="F82" s="228"/>
      <c r="G82" s="229"/>
      <c r="H82" s="229"/>
      <c r="I82" s="286"/>
      <c r="J82" s="231"/>
      <c r="K82" s="191" t="str">
        <f aca="false">IF(OR(J82&lt;&gt;"",J82&lt;&gt;0),ROUND(((G82+H82)/J82),2),"")</f>
        <v/>
      </c>
      <c r="L82" s="236"/>
      <c r="M82" s="93"/>
      <c r="N82" s="94" t="b">
        <f aca="false">AND(OR(B82="",C82="",D82="",E82="",F82="",G82="",H82="",I82="",J82=""),B82&amp;C82&amp;D82&amp;E82&amp;F82&amp;G82&amp;H82&amp;I82&amp;J82&amp;L82&lt;&gt;"")</f>
        <v>0</v>
      </c>
      <c r="O82" s="94"/>
      <c r="P82" s="94"/>
      <c r="Q82" s="94"/>
      <c r="R82" s="94" t="b">
        <f aca="false">AND(B81="",NOT(N82))</f>
        <v>1</v>
      </c>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93"/>
      <c r="B83" s="235"/>
      <c r="C83" s="227"/>
      <c r="D83" s="227"/>
      <c r="E83" s="228"/>
      <c r="F83" s="228"/>
      <c r="G83" s="229"/>
      <c r="H83" s="229"/>
      <c r="I83" s="286"/>
      <c r="J83" s="231"/>
      <c r="K83" s="191" t="str">
        <f aca="false">IF(OR(J83&lt;&gt;"",J83&lt;&gt;0),ROUND(((G83+H83)/J83),2),"")</f>
        <v/>
      </c>
      <c r="L83" s="236"/>
      <c r="M83" s="93"/>
      <c r="N83" s="94" t="b">
        <f aca="false">AND(OR(B83="",C83="",D83="",E83="",F83="",G83="",H83="",I83="",J83=""),B83&amp;C83&amp;D83&amp;E83&amp;F83&amp;G83&amp;H83&amp;I83&amp;J83&amp;L83&lt;&gt;"")</f>
        <v>0</v>
      </c>
      <c r="O83" s="94"/>
      <c r="P83" s="94"/>
      <c r="Q83" s="94"/>
      <c r="R83" s="94" t="b">
        <f aca="false">AND(B82="",NOT(N83))</f>
        <v>1</v>
      </c>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93"/>
      <c r="B84" s="235"/>
      <c r="C84" s="227"/>
      <c r="D84" s="227"/>
      <c r="E84" s="228"/>
      <c r="F84" s="228"/>
      <c r="G84" s="229"/>
      <c r="H84" s="229"/>
      <c r="I84" s="286"/>
      <c r="J84" s="231"/>
      <c r="K84" s="191" t="str">
        <f aca="false">IF(OR(J84&lt;&gt;"",J84&lt;&gt;0),ROUND(((G84+H84)/J84),2),"")</f>
        <v/>
      </c>
      <c r="L84" s="236"/>
      <c r="M84" s="93"/>
      <c r="N84" s="94" t="b">
        <f aca="false">AND(OR(B84="",C84="",D84="",E84="",F84="",G84="",H84="",I84="",J84=""),B84&amp;C84&amp;D84&amp;E84&amp;F84&amp;G84&amp;H84&amp;I84&amp;J84&amp;L84&lt;&gt;"")</f>
        <v>0</v>
      </c>
      <c r="O84" s="94"/>
      <c r="P84" s="94"/>
      <c r="Q84" s="94"/>
      <c r="R84" s="94" t="b">
        <f aca="false">AND(B83="",NOT(N84))</f>
        <v>1</v>
      </c>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93"/>
      <c r="B85" s="235"/>
      <c r="C85" s="227"/>
      <c r="D85" s="227"/>
      <c r="E85" s="228"/>
      <c r="F85" s="228"/>
      <c r="G85" s="229"/>
      <c r="H85" s="229"/>
      <c r="I85" s="286"/>
      <c r="J85" s="231"/>
      <c r="K85" s="191" t="str">
        <f aca="false">IF(OR(J85&lt;&gt;"",J85&lt;&gt;0),ROUND(((G85+H85)/J85),2),"")</f>
        <v/>
      </c>
      <c r="L85" s="236"/>
      <c r="M85" s="93"/>
      <c r="N85" s="94" t="b">
        <f aca="false">AND(OR(B85="",C85="",D85="",E85="",F85="",G85="",H85="",I85="",J85=""),B85&amp;C85&amp;D85&amp;E85&amp;F85&amp;G85&amp;H85&amp;I85&amp;J85&amp;L85&lt;&gt;"")</f>
        <v>0</v>
      </c>
      <c r="O85" s="94"/>
      <c r="P85" s="94"/>
      <c r="Q85" s="94"/>
      <c r="R85" s="94" t="b">
        <f aca="false">AND(B84="",NOT(N85))</f>
        <v>1</v>
      </c>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true" outlineLevel="0" collapsed="false">
      <c r="A86" s="178"/>
      <c r="B86" s="232" t="s">
        <v>148</v>
      </c>
      <c r="C86" s="232"/>
      <c r="D86" s="232"/>
      <c r="E86" s="232"/>
      <c r="F86" s="232"/>
      <c r="G86" s="232"/>
      <c r="H86" s="232"/>
      <c r="I86" s="232"/>
      <c r="J86" s="232"/>
      <c r="K86" s="191" t="n">
        <f aca="false">SUM(K17:K85)</f>
        <v>228.1</v>
      </c>
      <c r="L86" s="292"/>
      <c r="M86" s="178"/>
      <c r="N86" s="94"/>
      <c r="O86" s="183"/>
      <c r="P86" s="183"/>
      <c r="Q86" s="183"/>
      <c r="R86" s="94"/>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true" outlineLevel="0" collapsed="false">
      <c r="A87" s="93"/>
      <c r="B87" s="293" t="s">
        <v>236</v>
      </c>
      <c r="C87" s="293"/>
      <c r="D87" s="293"/>
      <c r="E87" s="293"/>
      <c r="F87" s="293"/>
      <c r="G87" s="293"/>
      <c r="H87" s="293"/>
      <c r="I87" s="293"/>
      <c r="J87" s="293"/>
      <c r="K87" s="293"/>
      <c r="L87" s="293"/>
      <c r="M87" s="93"/>
      <c r="N87" s="94"/>
      <c r="O87" s="94"/>
      <c r="P87" s="94"/>
      <c r="Q87" s="94"/>
      <c r="R87" s="94"/>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93"/>
      <c r="B88" s="235"/>
      <c r="C88" s="227"/>
      <c r="D88" s="227"/>
      <c r="E88" s="228"/>
      <c r="F88" s="228"/>
      <c r="G88" s="229"/>
      <c r="H88" s="229"/>
      <c r="I88" s="286"/>
      <c r="J88" s="231"/>
      <c r="K88" s="191" t="str">
        <f aca="false">IF(OR(J88&lt;&gt;"",J88&lt;&gt;0),ROUND(((G88+H88)/J88),2),"")</f>
        <v/>
      </c>
      <c r="L88" s="236"/>
      <c r="M88" s="93"/>
      <c r="N88" s="94" t="b">
        <f aca="false">AND(OR(B88="",C88="",D88="",E88="",F88="",G88="",H88="",I88="",J88=""),B88&amp;C88&amp;D88&amp;E88&amp;F88&amp;G88&amp;H88&amp;I88&amp;J88&amp;L88&lt;&gt;"")</f>
        <v>0</v>
      </c>
      <c r="O88" s="94"/>
      <c r="P88" s="94"/>
      <c r="Q88" s="94"/>
      <c r="R88" s="94"/>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93"/>
      <c r="B89" s="235"/>
      <c r="C89" s="227"/>
      <c r="D89" s="227"/>
      <c r="E89" s="228"/>
      <c r="F89" s="228"/>
      <c r="G89" s="229"/>
      <c r="H89" s="229"/>
      <c r="I89" s="286"/>
      <c r="J89" s="231"/>
      <c r="K89" s="191" t="str">
        <f aca="false">IF(OR(J89&lt;&gt;"",J89&lt;&gt;0),ROUND(((G89+H89)/J89),2),"")</f>
        <v/>
      </c>
      <c r="L89" s="236"/>
      <c r="M89" s="93"/>
      <c r="N89" s="94" t="b">
        <f aca="false">AND(OR(B89="",C89="",D89="",E89="",F89="",G89="",H89="",I89="",J89=""),B89&amp;C89&amp;D89&amp;E89&amp;F89&amp;G89&amp;H89&amp;I89&amp;J89&amp;L89&lt;&gt;"")</f>
        <v>0</v>
      </c>
      <c r="O89" s="94"/>
      <c r="P89" s="94"/>
      <c r="Q89" s="94"/>
      <c r="R89" s="94" t="b">
        <f aca="false">AND(B88="",NOT(N89))</f>
        <v>1</v>
      </c>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93"/>
      <c r="B90" s="235"/>
      <c r="C90" s="227"/>
      <c r="D90" s="227"/>
      <c r="E90" s="228"/>
      <c r="F90" s="228"/>
      <c r="G90" s="229"/>
      <c r="H90" s="229"/>
      <c r="I90" s="286"/>
      <c r="J90" s="231"/>
      <c r="K90" s="191" t="str">
        <f aca="false">IF(OR(J90&lt;&gt;"",J90&lt;&gt;0),ROUND(((G90+H90)/J90),2),"")</f>
        <v/>
      </c>
      <c r="L90" s="236"/>
      <c r="M90" s="93"/>
      <c r="N90" s="94" t="b">
        <f aca="false">AND(OR(B90="",C90="",D90="",E90="",F90="",G90="",H90="",I90="",J90=""),B90&amp;C90&amp;D90&amp;E90&amp;F90&amp;G90&amp;H90&amp;I90&amp;J90&amp;L90&lt;&gt;"")</f>
        <v>0</v>
      </c>
      <c r="O90" s="94"/>
      <c r="P90" s="94"/>
      <c r="Q90" s="94"/>
      <c r="R90" s="94" t="b">
        <f aca="false">AND(B89="",NOT(N90))</f>
        <v>1</v>
      </c>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93"/>
      <c r="B91" s="235"/>
      <c r="C91" s="227"/>
      <c r="D91" s="227"/>
      <c r="E91" s="228"/>
      <c r="F91" s="228"/>
      <c r="G91" s="229"/>
      <c r="H91" s="229"/>
      <c r="I91" s="286"/>
      <c r="J91" s="231"/>
      <c r="K91" s="191" t="str">
        <f aca="false">IF(OR(J91&lt;&gt;"",J91&lt;&gt;0),ROUND(((G91+H91)/J91),2),"")</f>
        <v/>
      </c>
      <c r="L91" s="236"/>
      <c r="M91" s="93"/>
      <c r="N91" s="94" t="b">
        <f aca="false">AND(OR(B91="",C91="",D91="",E91="",F91="",G91="",H91="",I91="",J91=""),B91&amp;C91&amp;D91&amp;E91&amp;F91&amp;G91&amp;H91&amp;I91&amp;J91&amp;L91&lt;&gt;"")</f>
        <v>0</v>
      </c>
      <c r="O91" s="94"/>
      <c r="P91" s="94"/>
      <c r="Q91" s="94"/>
      <c r="R91" s="94" t="b">
        <f aca="false">AND(B90="",NOT(N91))</f>
        <v>1</v>
      </c>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93"/>
      <c r="B92" s="235"/>
      <c r="C92" s="227"/>
      <c r="D92" s="227"/>
      <c r="E92" s="228"/>
      <c r="F92" s="228"/>
      <c r="G92" s="229"/>
      <c r="H92" s="229"/>
      <c r="I92" s="286"/>
      <c r="J92" s="231"/>
      <c r="K92" s="191" t="str">
        <f aca="false">IF(OR(J92&lt;&gt;"",J92&lt;&gt;0),ROUND(((G92+H92)/J92),2),"")</f>
        <v/>
      </c>
      <c r="L92" s="236"/>
      <c r="M92" s="93"/>
      <c r="N92" s="94" t="b">
        <f aca="false">AND(OR(B92="",C92="",D92="",E92="",F92="",G92="",H92="",I92="",J92=""),B92&amp;C92&amp;D92&amp;E92&amp;F92&amp;G92&amp;H92&amp;I92&amp;J92&amp;L92&lt;&gt;"")</f>
        <v>0</v>
      </c>
      <c r="O92" s="94"/>
      <c r="P92" s="94"/>
      <c r="Q92" s="94"/>
      <c r="R92" s="94" t="b">
        <f aca="false">AND(B91="",NOT(N92))</f>
        <v>1</v>
      </c>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93"/>
      <c r="B93" s="235"/>
      <c r="C93" s="227"/>
      <c r="D93" s="227"/>
      <c r="E93" s="228"/>
      <c r="F93" s="228"/>
      <c r="G93" s="229"/>
      <c r="H93" s="229"/>
      <c r="I93" s="286"/>
      <c r="J93" s="231"/>
      <c r="K93" s="191" t="str">
        <f aca="false">IF(OR(J93&lt;&gt;"",J93&lt;&gt;0),ROUND(((G93+H93)/J93),2),"")</f>
        <v/>
      </c>
      <c r="L93" s="236"/>
      <c r="M93" s="93"/>
      <c r="N93" s="94" t="b">
        <f aca="false">AND(OR(B93="",C93="",D93="",E93="",F93="",G93="",H93="",I93="",J93=""),B93&amp;C93&amp;D93&amp;E93&amp;F93&amp;G93&amp;H93&amp;I93&amp;J93&amp;L93&lt;&gt;"")</f>
        <v>0</v>
      </c>
      <c r="O93" s="94"/>
      <c r="P93" s="94"/>
      <c r="Q93" s="94"/>
      <c r="R93" s="94" t="b">
        <f aca="false">AND(B92="",NOT(N93))</f>
        <v>1</v>
      </c>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93"/>
      <c r="B94" s="235"/>
      <c r="C94" s="227"/>
      <c r="D94" s="227"/>
      <c r="E94" s="228"/>
      <c r="F94" s="228"/>
      <c r="G94" s="229"/>
      <c r="H94" s="229"/>
      <c r="I94" s="286"/>
      <c r="J94" s="231"/>
      <c r="K94" s="191" t="str">
        <f aca="false">IF(OR(J94&lt;&gt;"",J94&lt;&gt;0),ROUND(((G94+H94)/J94),2),"")</f>
        <v/>
      </c>
      <c r="L94" s="236"/>
      <c r="M94" s="93"/>
      <c r="N94" s="94" t="b">
        <f aca="false">AND(OR(B94="",C94="",D94="",E94="",F94="",G94="",H94="",I94="",J94=""),B94&amp;C94&amp;D94&amp;E94&amp;F94&amp;G94&amp;H94&amp;I94&amp;J94&amp;L94&lt;&gt;"")</f>
        <v>0</v>
      </c>
      <c r="O94" s="94"/>
      <c r="P94" s="94"/>
      <c r="Q94" s="94"/>
      <c r="R94" s="94" t="b">
        <f aca="false">AND(B93="",NOT(N94))</f>
        <v>1</v>
      </c>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93"/>
      <c r="B95" s="235"/>
      <c r="C95" s="227"/>
      <c r="D95" s="227"/>
      <c r="E95" s="228"/>
      <c r="F95" s="228"/>
      <c r="G95" s="229"/>
      <c r="H95" s="229"/>
      <c r="I95" s="286"/>
      <c r="J95" s="231"/>
      <c r="K95" s="191" t="str">
        <f aca="false">IF(OR(J95&lt;&gt;"",J95&lt;&gt;0),ROUND(((G95+H95)/J95),2),"")</f>
        <v/>
      </c>
      <c r="L95" s="236"/>
      <c r="M95" s="93"/>
      <c r="N95" s="94" t="b">
        <f aca="false">AND(OR(B95="",C95="",D95="",E95="",F95="",G95="",H95="",I95="",J95=""),B95&amp;C95&amp;D95&amp;E95&amp;F95&amp;G95&amp;H95&amp;I95&amp;J95&amp;L95&lt;&gt;"")</f>
        <v>0</v>
      </c>
      <c r="O95" s="94"/>
      <c r="P95" s="94"/>
      <c r="Q95" s="94"/>
      <c r="R95" s="94" t="b">
        <f aca="false">AND(B94="",NOT(N95))</f>
        <v>1</v>
      </c>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93"/>
      <c r="B96" s="235"/>
      <c r="C96" s="227"/>
      <c r="D96" s="227"/>
      <c r="E96" s="228"/>
      <c r="F96" s="228"/>
      <c r="G96" s="229"/>
      <c r="H96" s="229"/>
      <c r="I96" s="286"/>
      <c r="J96" s="231"/>
      <c r="K96" s="191" t="str">
        <f aca="false">IF(OR(J96&lt;&gt;"",J96&lt;&gt;0),ROUND(((G96+H96)/J96),2),"")</f>
        <v/>
      </c>
      <c r="L96" s="236"/>
      <c r="M96" s="93"/>
      <c r="N96" s="94" t="b">
        <f aca="false">AND(OR(B96="",C96="",D96="",E96="",F96="",G96="",H96="",I96="",J96=""),B96&amp;C96&amp;D96&amp;E96&amp;F96&amp;G96&amp;H96&amp;I96&amp;J96&amp;L96&lt;&gt;"")</f>
        <v>0</v>
      </c>
      <c r="O96" s="94"/>
      <c r="P96" s="94"/>
      <c r="Q96" s="94"/>
      <c r="R96" s="94" t="b">
        <f aca="false">AND(B95="",NOT(N96))</f>
        <v>1</v>
      </c>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93"/>
      <c r="B97" s="235"/>
      <c r="C97" s="227"/>
      <c r="D97" s="227"/>
      <c r="E97" s="228"/>
      <c r="F97" s="228"/>
      <c r="G97" s="229"/>
      <c r="H97" s="229"/>
      <c r="I97" s="286"/>
      <c r="J97" s="231"/>
      <c r="K97" s="191" t="str">
        <f aca="false">IF(OR(J97&lt;&gt;"",J97&lt;&gt;0),ROUND(((G97+H97)/J97),2),"")</f>
        <v/>
      </c>
      <c r="L97" s="236"/>
      <c r="M97" s="93"/>
      <c r="N97" s="94" t="b">
        <f aca="false">AND(OR(B97="",C97="",D97="",E97="",F97="",G97="",H97="",I97="",J97=""),B97&amp;C97&amp;D97&amp;E97&amp;F97&amp;G97&amp;H97&amp;I97&amp;J97&amp;L97&lt;&gt;"")</f>
        <v>0</v>
      </c>
      <c r="O97" s="94"/>
      <c r="P97" s="94"/>
      <c r="Q97" s="94"/>
      <c r="R97" s="94" t="b">
        <f aca="false">AND(B96="",NOT(N97))</f>
        <v>1</v>
      </c>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93"/>
      <c r="B98" s="235"/>
      <c r="C98" s="227"/>
      <c r="D98" s="227"/>
      <c r="E98" s="228"/>
      <c r="F98" s="228"/>
      <c r="G98" s="229"/>
      <c r="H98" s="229"/>
      <c r="I98" s="286"/>
      <c r="J98" s="231"/>
      <c r="K98" s="191" t="str">
        <f aca="false">IF(OR(J98&lt;&gt;"",J98&lt;&gt;0),ROUND(((G98+H98)/J98),2),"")</f>
        <v/>
      </c>
      <c r="L98" s="236"/>
      <c r="M98" s="93"/>
      <c r="N98" s="94" t="b">
        <f aca="false">AND(OR(B98="",C98="",D98="",E98="",F98="",G98="",H98="",I98="",J98=""),B98&amp;C98&amp;D98&amp;E98&amp;F98&amp;G98&amp;H98&amp;I98&amp;J98&amp;L98&lt;&gt;"")</f>
        <v>0</v>
      </c>
      <c r="O98" s="94"/>
      <c r="P98" s="94"/>
      <c r="Q98" s="94"/>
      <c r="R98" s="94" t="b">
        <f aca="false">AND(B97="",NOT(N98))</f>
        <v>1</v>
      </c>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93"/>
      <c r="B99" s="235"/>
      <c r="C99" s="227"/>
      <c r="D99" s="227"/>
      <c r="E99" s="228"/>
      <c r="F99" s="228"/>
      <c r="G99" s="229"/>
      <c r="H99" s="229"/>
      <c r="I99" s="286"/>
      <c r="J99" s="231"/>
      <c r="K99" s="191" t="str">
        <f aca="false">IF(OR(J99&lt;&gt;"",J99&lt;&gt;0),ROUND(((G99+H99)/J99),2),"")</f>
        <v/>
      </c>
      <c r="L99" s="236"/>
      <c r="M99" s="93"/>
      <c r="N99" s="94" t="b">
        <f aca="false">AND(OR(B99="",C99="",D99="",E99="",F99="",G99="",H99="",I99="",J99=""),B99&amp;C99&amp;D99&amp;E99&amp;F99&amp;G99&amp;H99&amp;I99&amp;J99&amp;L99&lt;&gt;"")</f>
        <v>0</v>
      </c>
      <c r="O99" s="94"/>
      <c r="P99" s="94"/>
      <c r="Q99" s="94"/>
      <c r="R99" s="94" t="b">
        <f aca="false">AND(B98="",NOT(N99))</f>
        <v>1</v>
      </c>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93"/>
      <c r="B100" s="235"/>
      <c r="C100" s="227"/>
      <c r="D100" s="227"/>
      <c r="E100" s="228"/>
      <c r="F100" s="228"/>
      <c r="G100" s="229"/>
      <c r="H100" s="229"/>
      <c r="I100" s="286"/>
      <c r="J100" s="231"/>
      <c r="K100" s="191" t="str">
        <f aca="false">IF(OR(J100&lt;&gt;"",J100&lt;&gt;0),ROUND(((G100+H100)/J100),2),"")</f>
        <v/>
      </c>
      <c r="L100" s="236"/>
      <c r="M100" s="93"/>
      <c r="N100" s="94" t="b">
        <f aca="false">AND(OR(B100="",C100="",D100="",E100="",F100="",G100="",H100="",I100="",J100=""),B100&amp;C100&amp;D100&amp;E100&amp;F100&amp;G100&amp;H100&amp;I100&amp;J100&amp;L100&lt;&gt;"")</f>
        <v>0</v>
      </c>
      <c r="O100" s="94"/>
      <c r="P100" s="94"/>
      <c r="Q100" s="94"/>
      <c r="R100" s="94" t="b">
        <f aca="false">AND(B99="",NOT(N100))</f>
        <v>1</v>
      </c>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0" collapsed="false">
      <c r="A101" s="93"/>
      <c r="B101" s="235"/>
      <c r="C101" s="227"/>
      <c r="D101" s="227"/>
      <c r="E101" s="228"/>
      <c r="F101" s="228"/>
      <c r="G101" s="229"/>
      <c r="H101" s="229"/>
      <c r="I101" s="286"/>
      <c r="J101" s="231"/>
      <c r="K101" s="191" t="str">
        <f aca="false">IF(OR(J101&lt;&gt;"",J101&lt;&gt;0),ROUND(((G101+H101)/J101),2),"")</f>
        <v/>
      </c>
      <c r="L101" s="236"/>
      <c r="M101" s="93"/>
      <c r="N101" s="94" t="b">
        <f aca="false">AND(OR(B101="",C101="",D101="",E101="",F101="",G101="",H101="",I101="",J101=""),B101&amp;C101&amp;D101&amp;E101&amp;F101&amp;G101&amp;H101&amp;I101&amp;J101&amp;L101&lt;&gt;"")</f>
        <v>0</v>
      </c>
      <c r="O101" s="94"/>
      <c r="P101" s="94"/>
      <c r="Q101" s="94"/>
      <c r="R101" s="94" t="b">
        <f aca="false">AND(B100="",NOT(N101))</f>
        <v>1</v>
      </c>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true" customHeight="false" outlineLevel="0" collapsed="false">
      <c r="A102" s="93"/>
      <c r="B102" s="235"/>
      <c r="C102" s="227"/>
      <c r="D102" s="227"/>
      <c r="E102" s="228"/>
      <c r="F102" s="228"/>
      <c r="G102" s="229"/>
      <c r="H102" s="229"/>
      <c r="I102" s="286"/>
      <c r="J102" s="231"/>
      <c r="K102" s="191" t="str">
        <f aca="false">IF(OR(J102&lt;&gt;"",J102&lt;&gt;0),ROUND(((G102+H102)/J102),2),"")</f>
        <v/>
      </c>
      <c r="L102" s="236"/>
      <c r="M102" s="93"/>
      <c r="N102" s="94" t="b">
        <f aca="false">AND(OR(B102="",C102="",D102="",E102="",F102="",G102="",H102="",I102="",J102=""),B102&amp;C102&amp;D102&amp;E102&amp;F102&amp;G102&amp;H102&amp;I102&amp;J102&amp;L102&lt;&gt;"")</f>
        <v>0</v>
      </c>
      <c r="O102" s="94"/>
      <c r="P102" s="94"/>
      <c r="Q102" s="94"/>
      <c r="R102" s="94" t="b">
        <f aca="false">AND(B101="",NOT(N102))</f>
        <v>1</v>
      </c>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true" customHeight="false" outlineLevel="0" collapsed="false">
      <c r="A103" s="93"/>
      <c r="B103" s="235"/>
      <c r="C103" s="227"/>
      <c r="D103" s="227"/>
      <c r="E103" s="228"/>
      <c r="F103" s="228"/>
      <c r="G103" s="229"/>
      <c r="H103" s="229"/>
      <c r="I103" s="286"/>
      <c r="J103" s="231"/>
      <c r="K103" s="191" t="str">
        <f aca="false">IF(OR(J103&lt;&gt;"",J103&lt;&gt;0),ROUND(((G103+H103)/J103),2),"")</f>
        <v/>
      </c>
      <c r="L103" s="236"/>
      <c r="M103" s="93"/>
      <c r="N103" s="94" t="b">
        <f aca="false">AND(OR(B103="",C103="",D103="",E103="",F103="",G103="",H103="",I103="",J103=""),B103&amp;C103&amp;D103&amp;E103&amp;F103&amp;G103&amp;H103&amp;I103&amp;J103&amp;L103&lt;&gt;"")</f>
        <v>0</v>
      </c>
      <c r="O103" s="94"/>
      <c r="P103" s="94"/>
      <c r="Q103" s="94"/>
      <c r="R103" s="94" t="b">
        <f aca="false">AND(B102="",NOT(N103))</f>
        <v>1</v>
      </c>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false" outlineLevel="0" collapsed="false">
      <c r="A104" s="93"/>
      <c r="B104" s="235"/>
      <c r="C104" s="227"/>
      <c r="D104" s="227"/>
      <c r="E104" s="228"/>
      <c r="F104" s="228"/>
      <c r="G104" s="229"/>
      <c r="H104" s="229"/>
      <c r="I104" s="286"/>
      <c r="J104" s="231"/>
      <c r="K104" s="191" t="str">
        <f aca="false">IF(OR(J104&lt;&gt;"",J104&lt;&gt;0),ROUND(((G104+H104)/J104),2),"")</f>
        <v/>
      </c>
      <c r="L104" s="236"/>
      <c r="M104" s="93"/>
      <c r="N104" s="94" t="b">
        <f aca="false">AND(OR(B104="",C104="",D104="",E104="",F104="",G104="",H104="",I104="",J104=""),B104&amp;C104&amp;D104&amp;E104&amp;F104&amp;G104&amp;H104&amp;I104&amp;J104&amp;L104&lt;&gt;"")</f>
        <v>0</v>
      </c>
      <c r="O104" s="94"/>
      <c r="P104" s="94"/>
      <c r="Q104" s="94"/>
      <c r="R104" s="94" t="b">
        <f aca="false">AND(B103="",NOT(N104))</f>
        <v>1</v>
      </c>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true" customHeight="false" outlineLevel="0" collapsed="false">
      <c r="A105" s="93"/>
      <c r="B105" s="235"/>
      <c r="C105" s="227"/>
      <c r="D105" s="227"/>
      <c r="E105" s="228"/>
      <c r="F105" s="228"/>
      <c r="G105" s="229"/>
      <c r="H105" s="229"/>
      <c r="I105" s="286"/>
      <c r="J105" s="231"/>
      <c r="K105" s="191" t="str">
        <f aca="false">IF(OR(J105&lt;&gt;"",J105&lt;&gt;0),ROUND(((G105+H105)/J105),2),"")</f>
        <v/>
      </c>
      <c r="L105" s="236"/>
      <c r="M105" s="93"/>
      <c r="N105" s="94" t="b">
        <f aca="false">AND(OR(B105="",C105="",D105="",E105="",F105="",G105="",H105="",I105="",J105=""),B105&amp;C105&amp;D105&amp;E105&amp;F105&amp;G105&amp;H105&amp;I105&amp;J105&amp;L105&lt;&gt;"")</f>
        <v>0</v>
      </c>
      <c r="O105" s="94"/>
      <c r="P105" s="94"/>
      <c r="Q105" s="94"/>
      <c r="R105" s="94" t="b">
        <f aca="false">AND(B104="",NOT(N105))</f>
        <v>1</v>
      </c>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true" customHeight="false" outlineLevel="0" collapsed="false">
      <c r="A106" s="93"/>
      <c r="B106" s="235"/>
      <c r="C106" s="227"/>
      <c r="D106" s="227"/>
      <c r="E106" s="228"/>
      <c r="F106" s="228"/>
      <c r="G106" s="229"/>
      <c r="H106" s="229"/>
      <c r="I106" s="286"/>
      <c r="J106" s="231"/>
      <c r="K106" s="191" t="str">
        <f aca="false">IF(OR(J106&lt;&gt;"",J106&lt;&gt;0),ROUND(((G106+H106)/J106),2),"")</f>
        <v/>
      </c>
      <c r="L106" s="236"/>
      <c r="M106" s="93"/>
      <c r="N106" s="94" t="b">
        <f aca="false">AND(OR(B106="",C106="",D106="",E106="",F106="",G106="",H106="",I106="",J106=""),B106&amp;C106&amp;D106&amp;E106&amp;F106&amp;G106&amp;H106&amp;I106&amp;J106&amp;L106&lt;&gt;"")</f>
        <v>0</v>
      </c>
      <c r="O106" s="94"/>
      <c r="P106" s="94"/>
      <c r="Q106" s="94"/>
      <c r="R106" s="94" t="b">
        <f aca="false">AND(B105="",NOT(N106))</f>
        <v>1</v>
      </c>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true" customHeight="false" outlineLevel="0" collapsed="false">
      <c r="A107" s="93"/>
      <c r="B107" s="235"/>
      <c r="C107" s="227"/>
      <c r="D107" s="227"/>
      <c r="E107" s="228"/>
      <c r="F107" s="228"/>
      <c r="G107" s="229"/>
      <c r="H107" s="229"/>
      <c r="I107" s="286"/>
      <c r="J107" s="231"/>
      <c r="K107" s="191" t="str">
        <f aca="false">IF(OR(J107&lt;&gt;"",J107&lt;&gt;0),ROUND(((G107+H107)/J107),2),"")</f>
        <v/>
      </c>
      <c r="L107" s="236"/>
      <c r="M107" s="93"/>
      <c r="N107" s="94" t="b">
        <f aca="false">AND(OR(B107="",C107="",D107="",E107="",F107="",G107="",H107="",I107="",J107=""),B107&amp;C107&amp;D107&amp;E107&amp;F107&amp;G107&amp;H107&amp;I107&amp;J107&amp;L107&lt;&gt;"")</f>
        <v>0</v>
      </c>
      <c r="O107" s="94"/>
      <c r="P107" s="94"/>
      <c r="Q107" s="94"/>
      <c r="R107" s="94" t="b">
        <f aca="false">AND(B106="",NOT(N107))</f>
        <v>1</v>
      </c>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true" customHeight="false" outlineLevel="0" collapsed="false">
      <c r="A108" s="93"/>
      <c r="B108" s="235"/>
      <c r="C108" s="227"/>
      <c r="D108" s="227"/>
      <c r="E108" s="228"/>
      <c r="F108" s="228"/>
      <c r="G108" s="229"/>
      <c r="H108" s="229"/>
      <c r="I108" s="286"/>
      <c r="J108" s="231"/>
      <c r="K108" s="191" t="str">
        <f aca="false">IF(OR(J108&lt;&gt;"",J108&lt;&gt;0),ROUND(((G108+H108)/J108),2),"")</f>
        <v/>
      </c>
      <c r="L108" s="236"/>
      <c r="M108" s="93"/>
      <c r="N108" s="94" t="b">
        <f aca="false">AND(OR(B108="",C108="",D108="",E108="",F108="",G108="",H108="",I108="",J108=""),B108&amp;C108&amp;D108&amp;E108&amp;F108&amp;G108&amp;H108&amp;I108&amp;J108&amp;L108&lt;&gt;"")</f>
        <v>0</v>
      </c>
      <c r="O108" s="94"/>
      <c r="P108" s="94"/>
      <c r="Q108" s="94"/>
      <c r="R108" s="94" t="b">
        <f aca="false">AND(B107="",NOT(N108))</f>
        <v>1</v>
      </c>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true" customHeight="false" outlineLevel="0" collapsed="false">
      <c r="A109" s="93"/>
      <c r="B109" s="235"/>
      <c r="C109" s="227"/>
      <c r="D109" s="227"/>
      <c r="E109" s="228"/>
      <c r="F109" s="228"/>
      <c r="G109" s="229"/>
      <c r="H109" s="229"/>
      <c r="I109" s="286"/>
      <c r="J109" s="231"/>
      <c r="K109" s="191" t="str">
        <f aca="false">IF(OR(J109&lt;&gt;"",J109&lt;&gt;0),ROUND(((G109+H109)/J109),2),"")</f>
        <v/>
      </c>
      <c r="L109" s="236"/>
      <c r="M109" s="93"/>
      <c r="N109" s="94" t="b">
        <f aca="false">AND(OR(B109="",C109="",D109="",E109="",F109="",G109="",H109="",I109="",J109=""),B109&amp;C109&amp;D109&amp;E109&amp;F109&amp;G109&amp;H109&amp;I109&amp;J109&amp;L109&lt;&gt;"")</f>
        <v>0</v>
      </c>
      <c r="O109" s="94"/>
      <c r="P109" s="94"/>
      <c r="Q109" s="94"/>
      <c r="R109" s="94" t="b">
        <f aca="false">AND(B108="",NOT(N109))</f>
        <v>1</v>
      </c>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true" customHeight="false" outlineLevel="0" collapsed="false">
      <c r="A110" s="93"/>
      <c r="B110" s="235"/>
      <c r="C110" s="227"/>
      <c r="D110" s="227"/>
      <c r="E110" s="228"/>
      <c r="F110" s="228"/>
      <c r="G110" s="229"/>
      <c r="H110" s="229"/>
      <c r="I110" s="286"/>
      <c r="J110" s="231"/>
      <c r="K110" s="191" t="str">
        <f aca="false">IF(OR(J110&lt;&gt;"",J110&lt;&gt;0),ROUND(((G110+H110)/J110),2),"")</f>
        <v/>
      </c>
      <c r="L110" s="236"/>
      <c r="M110" s="93"/>
      <c r="N110" s="94" t="b">
        <f aca="false">AND(OR(B110="",C110="",D110="",E110="",F110="",G110="",H110="",I110="",J110=""),B110&amp;C110&amp;D110&amp;E110&amp;F110&amp;G110&amp;H110&amp;I110&amp;J110&amp;L110&lt;&gt;"")</f>
        <v>0</v>
      </c>
      <c r="O110" s="94"/>
      <c r="P110" s="94"/>
      <c r="Q110" s="94"/>
      <c r="R110" s="94" t="b">
        <f aca="false">AND(B109="",NOT(N110))</f>
        <v>1</v>
      </c>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true" customHeight="false" outlineLevel="0" collapsed="false">
      <c r="A111" s="93"/>
      <c r="B111" s="235"/>
      <c r="C111" s="227"/>
      <c r="D111" s="227"/>
      <c r="E111" s="228"/>
      <c r="F111" s="228"/>
      <c r="G111" s="229"/>
      <c r="H111" s="229"/>
      <c r="I111" s="286"/>
      <c r="J111" s="231"/>
      <c r="K111" s="191" t="str">
        <f aca="false">IF(OR(J111&lt;&gt;"",J111&lt;&gt;0),ROUND(((G111+H111)/J111),2),"")</f>
        <v/>
      </c>
      <c r="L111" s="236"/>
      <c r="M111" s="93"/>
      <c r="N111" s="94" t="b">
        <f aca="false">AND(OR(B111="",C111="",D111="",E111="",F111="",G111="",H111="",I111="",J111=""),B111&amp;C111&amp;D111&amp;E111&amp;F111&amp;G111&amp;H111&amp;I111&amp;J111&amp;L111&lt;&gt;"")</f>
        <v>0</v>
      </c>
      <c r="O111" s="94"/>
      <c r="P111" s="94"/>
      <c r="Q111" s="94"/>
      <c r="R111" s="94" t="b">
        <f aca="false">AND(B110="",NOT(N111))</f>
        <v>1</v>
      </c>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true" customHeight="false" outlineLevel="0" collapsed="false">
      <c r="A112" s="93"/>
      <c r="B112" s="235"/>
      <c r="C112" s="227"/>
      <c r="D112" s="227"/>
      <c r="E112" s="228"/>
      <c r="F112" s="228"/>
      <c r="G112" s="229"/>
      <c r="H112" s="229"/>
      <c r="I112" s="286"/>
      <c r="J112" s="231"/>
      <c r="K112" s="191" t="str">
        <f aca="false">IF(OR(J112&lt;&gt;"",J112&lt;&gt;0),ROUND(((G112+H112)/J112),2),"")</f>
        <v/>
      </c>
      <c r="L112" s="236"/>
      <c r="M112" s="93"/>
      <c r="N112" s="94" t="b">
        <f aca="false">AND(OR(B112="",C112="",D112="",E112="",F112="",G112="",H112="",I112="",J112=""),B112&amp;C112&amp;D112&amp;E112&amp;F112&amp;G112&amp;H112&amp;I112&amp;J112&amp;L112&lt;&gt;"")</f>
        <v>0</v>
      </c>
      <c r="O112" s="94"/>
      <c r="P112" s="94"/>
      <c r="Q112" s="94"/>
      <c r="R112" s="94" t="b">
        <f aca="false">AND(B111="",NOT(N112))</f>
        <v>1</v>
      </c>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true" customHeight="false" outlineLevel="0" collapsed="false">
      <c r="A113" s="93"/>
      <c r="B113" s="235"/>
      <c r="C113" s="227"/>
      <c r="D113" s="227"/>
      <c r="E113" s="228"/>
      <c r="F113" s="228"/>
      <c r="G113" s="229"/>
      <c r="H113" s="229"/>
      <c r="I113" s="286"/>
      <c r="J113" s="231"/>
      <c r="K113" s="191" t="str">
        <f aca="false">IF(OR(J113&lt;&gt;"",J113&lt;&gt;0),ROUND(((G113+H113)/J113),2),"")</f>
        <v/>
      </c>
      <c r="L113" s="236"/>
      <c r="M113" s="93"/>
      <c r="N113" s="94" t="b">
        <f aca="false">AND(OR(B113="",C113="",D113="",E113="",F113="",G113="",H113="",I113="",J113=""),B113&amp;C113&amp;D113&amp;E113&amp;F113&amp;G113&amp;H113&amp;I113&amp;J113&amp;L113&lt;&gt;"")</f>
        <v>0</v>
      </c>
      <c r="O113" s="94"/>
      <c r="P113" s="94"/>
      <c r="Q113" s="94"/>
      <c r="R113" s="94" t="b">
        <f aca="false">AND(B112="",NOT(N113))</f>
        <v>1</v>
      </c>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false" outlineLevel="0" collapsed="false">
      <c r="A114" s="93"/>
      <c r="B114" s="235"/>
      <c r="C114" s="227"/>
      <c r="D114" s="227"/>
      <c r="E114" s="228"/>
      <c r="F114" s="228"/>
      <c r="G114" s="229"/>
      <c r="H114" s="229"/>
      <c r="I114" s="286"/>
      <c r="J114" s="231"/>
      <c r="K114" s="191" t="str">
        <f aca="false">IF(OR(J114&lt;&gt;"",J114&lt;&gt;0),ROUND(((G114+H114)/J114),2),"")</f>
        <v/>
      </c>
      <c r="L114" s="236"/>
      <c r="M114" s="93"/>
      <c r="N114" s="94" t="b">
        <f aca="false">AND(OR(B114="",C114="",D114="",E114="",F114="",G114="",H114="",I114="",J114=""),B114&amp;C114&amp;D114&amp;E114&amp;F114&amp;G114&amp;H114&amp;I114&amp;J114&amp;L114&lt;&gt;"")</f>
        <v>0</v>
      </c>
      <c r="O114" s="94"/>
      <c r="P114" s="94"/>
      <c r="Q114" s="94"/>
      <c r="R114" s="94" t="b">
        <f aca="false">AND(B113="",NOT(N114))</f>
        <v>1</v>
      </c>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true" customHeight="false" outlineLevel="0" collapsed="false">
      <c r="A115" s="93"/>
      <c r="B115" s="235"/>
      <c r="C115" s="227"/>
      <c r="D115" s="227"/>
      <c r="E115" s="228"/>
      <c r="F115" s="228"/>
      <c r="G115" s="229"/>
      <c r="H115" s="229"/>
      <c r="I115" s="286"/>
      <c r="J115" s="231"/>
      <c r="K115" s="191" t="str">
        <f aca="false">IF(OR(J115&lt;&gt;"",J115&lt;&gt;0),ROUND(((G115+H115)/J115),2),"")</f>
        <v/>
      </c>
      <c r="L115" s="236"/>
      <c r="M115" s="93"/>
      <c r="N115" s="94" t="b">
        <f aca="false">AND(OR(B115="",C115="",D115="",E115="",F115="",G115="",H115="",I115="",J115=""),B115&amp;C115&amp;D115&amp;E115&amp;F115&amp;G115&amp;H115&amp;I115&amp;J115&amp;L115&lt;&gt;"")</f>
        <v>0</v>
      </c>
      <c r="O115" s="94"/>
      <c r="P115" s="94"/>
      <c r="Q115" s="94"/>
      <c r="R115" s="94" t="b">
        <f aca="false">AND(B114="",NOT(N115))</f>
        <v>1</v>
      </c>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true" customHeight="false" outlineLevel="0" collapsed="false">
      <c r="A116" s="93"/>
      <c r="B116" s="235"/>
      <c r="C116" s="227"/>
      <c r="D116" s="227"/>
      <c r="E116" s="228"/>
      <c r="F116" s="228"/>
      <c r="G116" s="229"/>
      <c r="H116" s="229"/>
      <c r="I116" s="286"/>
      <c r="J116" s="231"/>
      <c r="K116" s="191" t="str">
        <f aca="false">IF(OR(J116&lt;&gt;"",J116&lt;&gt;0),ROUND(((G116+H116)/J116),2),"")</f>
        <v/>
      </c>
      <c r="L116" s="236"/>
      <c r="M116" s="93"/>
      <c r="N116" s="94" t="b">
        <f aca="false">AND(OR(B116="",C116="",D116="",E116="",F116="",G116="",H116="",I116="",J116=""),B116&amp;C116&amp;D116&amp;E116&amp;F116&amp;G116&amp;H116&amp;I116&amp;J116&amp;L116&lt;&gt;"")</f>
        <v>0</v>
      </c>
      <c r="O116" s="94"/>
      <c r="P116" s="94"/>
      <c r="Q116" s="94"/>
      <c r="R116" s="94" t="b">
        <f aca="false">AND(B115="",NOT(N116))</f>
        <v>1</v>
      </c>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true" customHeight="false" outlineLevel="0" collapsed="false">
      <c r="A117" s="93"/>
      <c r="B117" s="235"/>
      <c r="C117" s="227"/>
      <c r="D117" s="227"/>
      <c r="E117" s="228"/>
      <c r="F117" s="228"/>
      <c r="G117" s="229"/>
      <c r="H117" s="229"/>
      <c r="I117" s="286"/>
      <c r="J117" s="231"/>
      <c r="K117" s="191" t="str">
        <f aca="false">IF(OR(J117&lt;&gt;"",J117&lt;&gt;0),ROUND(((G117+H117)/J117),2),"")</f>
        <v/>
      </c>
      <c r="L117" s="236"/>
      <c r="M117" s="93"/>
      <c r="N117" s="94" t="b">
        <f aca="false">AND(OR(B117="",C117="",D117="",E117="",F117="",G117="",H117="",I117="",J117=""),B117&amp;C117&amp;D117&amp;E117&amp;F117&amp;G117&amp;H117&amp;I117&amp;J117&amp;L117&lt;&gt;"")</f>
        <v>0</v>
      </c>
      <c r="O117" s="94"/>
      <c r="P117" s="94"/>
      <c r="Q117" s="94"/>
      <c r="R117" s="94" t="b">
        <f aca="false">AND(B116="",NOT(N117))</f>
        <v>1</v>
      </c>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93"/>
      <c r="B118" s="235"/>
      <c r="C118" s="227"/>
      <c r="D118" s="227"/>
      <c r="E118" s="228"/>
      <c r="F118" s="228"/>
      <c r="G118" s="229"/>
      <c r="H118" s="229"/>
      <c r="I118" s="286"/>
      <c r="J118" s="231"/>
      <c r="K118" s="191" t="str">
        <f aca="false">IF(OR(J118&lt;&gt;"",J118&lt;&gt;0),ROUND(((G118+H118)/J118),2),"")</f>
        <v/>
      </c>
      <c r="L118" s="236"/>
      <c r="M118" s="93"/>
      <c r="N118" s="94" t="b">
        <f aca="false">AND(OR(B118="",C118="",D118="",E118="",F118="",G118="",H118="",I118="",J118=""),B118&amp;C118&amp;D118&amp;E118&amp;F118&amp;G118&amp;H118&amp;I118&amp;J118&amp;L118&lt;&gt;"")</f>
        <v>0</v>
      </c>
      <c r="O118" s="94"/>
      <c r="P118" s="94"/>
      <c r="Q118" s="94"/>
      <c r="R118" s="94" t="b">
        <f aca="false">AND(B117="",NOT(N118))</f>
        <v>1</v>
      </c>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true" customHeight="false" outlineLevel="0" collapsed="false">
      <c r="A119" s="93"/>
      <c r="B119" s="235"/>
      <c r="C119" s="227"/>
      <c r="D119" s="227"/>
      <c r="E119" s="228"/>
      <c r="F119" s="228"/>
      <c r="G119" s="229"/>
      <c r="H119" s="229"/>
      <c r="I119" s="286"/>
      <c r="J119" s="231"/>
      <c r="K119" s="191" t="str">
        <f aca="false">IF(OR(J119&lt;&gt;"",J119&lt;&gt;0),ROUND(((G119+H119)/J119),2),"")</f>
        <v/>
      </c>
      <c r="L119" s="236"/>
      <c r="M119" s="93"/>
      <c r="N119" s="94" t="b">
        <f aca="false">AND(OR(B119="",C119="",D119="",E119="",F119="",G119="",H119="",I119="",J119=""),B119&amp;C119&amp;D119&amp;E119&amp;F119&amp;G119&amp;H119&amp;I119&amp;J119&amp;L119&lt;&gt;"")</f>
        <v>0</v>
      </c>
      <c r="O119" s="94"/>
      <c r="P119" s="94"/>
      <c r="Q119" s="94"/>
      <c r="R119" s="94" t="b">
        <f aca="false">AND(B118="",NOT(N119))</f>
        <v>1</v>
      </c>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true" customHeight="false" outlineLevel="0" collapsed="false">
      <c r="A120" s="93"/>
      <c r="B120" s="235"/>
      <c r="C120" s="227"/>
      <c r="D120" s="227"/>
      <c r="E120" s="228"/>
      <c r="F120" s="228"/>
      <c r="G120" s="229"/>
      <c r="H120" s="229"/>
      <c r="I120" s="286"/>
      <c r="J120" s="231"/>
      <c r="K120" s="191" t="str">
        <f aca="false">IF(OR(J120&lt;&gt;"",J120&lt;&gt;0),ROUND(((G120+H120)/J120),2),"")</f>
        <v/>
      </c>
      <c r="L120" s="236"/>
      <c r="M120" s="93"/>
      <c r="N120" s="94" t="b">
        <f aca="false">AND(OR(B120="",C120="",D120="",E120="",F120="",G120="",H120="",I120="",J120=""),B120&amp;C120&amp;D120&amp;E120&amp;F120&amp;G120&amp;H120&amp;I120&amp;J120&amp;L120&lt;&gt;"")</f>
        <v>0</v>
      </c>
      <c r="O120" s="94"/>
      <c r="P120" s="94"/>
      <c r="Q120" s="94"/>
      <c r="R120" s="94" t="b">
        <f aca="false">AND(B119="",NOT(N120))</f>
        <v>1</v>
      </c>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true" customHeight="false" outlineLevel="0" collapsed="false">
      <c r="A121" s="93"/>
      <c r="B121" s="235"/>
      <c r="C121" s="227"/>
      <c r="D121" s="227"/>
      <c r="E121" s="228"/>
      <c r="F121" s="228"/>
      <c r="G121" s="229"/>
      <c r="H121" s="229"/>
      <c r="I121" s="286"/>
      <c r="J121" s="231"/>
      <c r="K121" s="191" t="str">
        <f aca="false">IF(OR(J121&lt;&gt;"",J121&lt;&gt;0),ROUND(((G121+H121)/J121),2),"")</f>
        <v/>
      </c>
      <c r="L121" s="236"/>
      <c r="M121" s="93"/>
      <c r="N121" s="94" t="b">
        <f aca="false">AND(OR(B121="",C121="",D121="",E121="",F121="",G121="",H121="",I121="",J121=""),B121&amp;C121&amp;D121&amp;E121&amp;F121&amp;G121&amp;H121&amp;I121&amp;J121&amp;L121&lt;&gt;"")</f>
        <v>0</v>
      </c>
      <c r="O121" s="94"/>
      <c r="P121" s="94"/>
      <c r="Q121" s="94"/>
      <c r="R121" s="94" t="b">
        <f aca="false">AND(B120="",NOT(N121))</f>
        <v>1</v>
      </c>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0" collapsed="false">
      <c r="A122" s="93"/>
      <c r="B122" s="235"/>
      <c r="C122" s="227"/>
      <c r="D122" s="227"/>
      <c r="E122" s="228"/>
      <c r="F122" s="228"/>
      <c r="G122" s="229"/>
      <c r="H122" s="229"/>
      <c r="I122" s="286"/>
      <c r="J122" s="231"/>
      <c r="K122" s="191" t="str">
        <f aca="false">IF(OR(J122&lt;&gt;"",J122&lt;&gt;0),ROUND(((G122+H122)/J122),2),"")</f>
        <v/>
      </c>
      <c r="L122" s="236"/>
      <c r="M122" s="93"/>
      <c r="N122" s="94" t="b">
        <f aca="false">AND(OR(B122="",C122="",D122="",E122="",F122="",G122="",H122="",I122="",J122=""),B122&amp;C122&amp;D122&amp;E122&amp;F122&amp;G122&amp;H122&amp;I122&amp;J122&amp;L122&lt;&gt;"")</f>
        <v>0</v>
      </c>
      <c r="O122" s="94"/>
      <c r="P122" s="94"/>
      <c r="Q122" s="94"/>
      <c r="R122" s="94" t="b">
        <f aca="false">AND(B121="",NOT(N122))</f>
        <v>1</v>
      </c>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true" customHeight="false" outlineLevel="0" collapsed="false">
      <c r="A123" s="93"/>
      <c r="B123" s="235"/>
      <c r="C123" s="227"/>
      <c r="D123" s="227"/>
      <c r="E123" s="228"/>
      <c r="F123" s="228"/>
      <c r="G123" s="229"/>
      <c r="H123" s="229"/>
      <c r="I123" s="286"/>
      <c r="J123" s="231"/>
      <c r="K123" s="191" t="str">
        <f aca="false">IF(OR(J123&lt;&gt;"",J123&lt;&gt;0),ROUND(((G123+H123)/J123),2),"")</f>
        <v/>
      </c>
      <c r="L123" s="236"/>
      <c r="M123" s="93"/>
      <c r="N123" s="94" t="b">
        <f aca="false">AND(OR(B123="",C123="",D123="",E123="",F123="",G123="",H123="",I123="",J123=""),B123&amp;C123&amp;D123&amp;E123&amp;F123&amp;G123&amp;H123&amp;I123&amp;J123&amp;L123&lt;&gt;"")</f>
        <v>0</v>
      </c>
      <c r="O123" s="94"/>
      <c r="P123" s="94"/>
      <c r="Q123" s="94"/>
      <c r="R123" s="94" t="b">
        <f aca="false">AND(B122="",NOT(N123))</f>
        <v>1</v>
      </c>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true" customHeight="false" outlineLevel="0" collapsed="false">
      <c r="A124" s="93"/>
      <c r="B124" s="235"/>
      <c r="C124" s="227"/>
      <c r="D124" s="227"/>
      <c r="E124" s="228"/>
      <c r="F124" s="228"/>
      <c r="G124" s="229"/>
      <c r="H124" s="229"/>
      <c r="I124" s="286"/>
      <c r="J124" s="231"/>
      <c r="K124" s="191" t="str">
        <f aca="false">IF(OR(J124&lt;&gt;"",J124&lt;&gt;0),ROUND(((G124+H124)/J124),2),"")</f>
        <v/>
      </c>
      <c r="L124" s="236"/>
      <c r="M124" s="93"/>
      <c r="N124" s="94" t="b">
        <f aca="false">AND(OR(B124="",C124="",D124="",E124="",F124="",G124="",H124="",I124="",J124=""),B124&amp;C124&amp;D124&amp;E124&amp;F124&amp;G124&amp;H124&amp;I124&amp;J124&amp;L124&lt;&gt;"")</f>
        <v>0</v>
      </c>
      <c r="O124" s="94"/>
      <c r="P124" s="94"/>
      <c r="Q124" s="94"/>
      <c r="R124" s="94" t="b">
        <f aca="false">AND(B123="",NOT(N124))</f>
        <v>1</v>
      </c>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true" customHeight="false" outlineLevel="0" collapsed="false">
      <c r="A125" s="93"/>
      <c r="B125" s="235"/>
      <c r="C125" s="227"/>
      <c r="D125" s="227"/>
      <c r="E125" s="228"/>
      <c r="F125" s="228"/>
      <c r="G125" s="229"/>
      <c r="H125" s="229"/>
      <c r="I125" s="286"/>
      <c r="J125" s="231"/>
      <c r="K125" s="191" t="str">
        <f aca="false">IF(OR(J125&lt;&gt;"",J125&lt;&gt;0),ROUND(((G125+H125)/J125),2),"")</f>
        <v/>
      </c>
      <c r="L125" s="236"/>
      <c r="M125" s="93"/>
      <c r="N125" s="94" t="b">
        <f aca="false">AND(OR(B125="",C125="",D125="",E125="",F125="",G125="",H125="",I125="",J125=""),B125&amp;C125&amp;D125&amp;E125&amp;F125&amp;G125&amp;H125&amp;I125&amp;J125&amp;L125&lt;&gt;"")</f>
        <v>0</v>
      </c>
      <c r="O125" s="94"/>
      <c r="P125" s="94"/>
      <c r="Q125" s="94"/>
      <c r="R125" s="94" t="b">
        <f aca="false">AND(B124="",NOT(N125))</f>
        <v>1</v>
      </c>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true" customHeight="false" outlineLevel="0" collapsed="false">
      <c r="A126" s="93"/>
      <c r="B126" s="235"/>
      <c r="C126" s="227"/>
      <c r="D126" s="227"/>
      <c r="E126" s="228"/>
      <c r="F126" s="228"/>
      <c r="G126" s="229"/>
      <c r="H126" s="229"/>
      <c r="I126" s="286"/>
      <c r="J126" s="231"/>
      <c r="K126" s="191" t="str">
        <f aca="false">IF(OR(J126&lt;&gt;"",J126&lt;&gt;0),ROUND(((G126+H126)/J126),2),"")</f>
        <v/>
      </c>
      <c r="L126" s="236"/>
      <c r="M126" s="93"/>
      <c r="N126" s="94" t="b">
        <f aca="false">AND(OR(B126="",C126="",D126="",E126="",F126="",G126="",H126="",I126="",J126=""),B126&amp;C126&amp;D126&amp;E126&amp;F126&amp;G126&amp;H126&amp;I126&amp;J126&amp;L126&lt;&gt;"")</f>
        <v>0</v>
      </c>
      <c r="O126" s="94"/>
      <c r="P126" s="94"/>
      <c r="Q126" s="94"/>
      <c r="R126" s="94" t="b">
        <f aca="false">AND(B125="",NOT(N126))</f>
        <v>1</v>
      </c>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true" customHeight="false" outlineLevel="0" collapsed="false">
      <c r="A127" s="93"/>
      <c r="B127" s="235"/>
      <c r="C127" s="227"/>
      <c r="D127" s="227"/>
      <c r="E127" s="228"/>
      <c r="F127" s="228"/>
      <c r="G127" s="229"/>
      <c r="H127" s="229"/>
      <c r="I127" s="286"/>
      <c r="J127" s="231"/>
      <c r="K127" s="191" t="str">
        <f aca="false">IF(OR(J127&lt;&gt;"",J127&lt;&gt;0),ROUND(((G127+H127)/J127),2),"")</f>
        <v/>
      </c>
      <c r="L127" s="236"/>
      <c r="M127" s="93"/>
      <c r="N127" s="94" t="b">
        <f aca="false">AND(OR(B127="",C127="",D127="",E127="",F127="",G127="",H127="",I127="",J127=""),B127&amp;C127&amp;D127&amp;E127&amp;F127&amp;G127&amp;H127&amp;I127&amp;J127&amp;L127&lt;&gt;"")</f>
        <v>0</v>
      </c>
      <c r="O127" s="94"/>
      <c r="P127" s="94"/>
      <c r="Q127" s="94"/>
      <c r="R127" s="94" t="b">
        <f aca="false">AND(B126="",NOT(N127))</f>
        <v>1</v>
      </c>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true" customHeight="false" outlineLevel="0" collapsed="false">
      <c r="A128" s="93"/>
      <c r="B128" s="235"/>
      <c r="C128" s="227"/>
      <c r="D128" s="227"/>
      <c r="E128" s="228"/>
      <c r="F128" s="228"/>
      <c r="G128" s="229"/>
      <c r="H128" s="229"/>
      <c r="I128" s="286"/>
      <c r="J128" s="231"/>
      <c r="K128" s="191" t="str">
        <f aca="false">IF(OR(J128&lt;&gt;"",J128&lt;&gt;0),ROUND(((G128+H128)/J128),2),"")</f>
        <v/>
      </c>
      <c r="L128" s="236"/>
      <c r="M128" s="93"/>
      <c r="N128" s="94" t="b">
        <f aca="false">AND(OR(B128="",C128="",D128="",E128="",F128="",G128="",H128="",I128="",J128=""),B128&amp;C128&amp;D128&amp;E128&amp;F128&amp;G128&amp;H128&amp;I128&amp;J128&amp;L128&lt;&gt;"")</f>
        <v>0</v>
      </c>
      <c r="O128" s="94"/>
      <c r="P128" s="94"/>
      <c r="Q128" s="94"/>
      <c r="R128" s="94" t="b">
        <f aca="false">AND(B127="",NOT(N128))</f>
        <v>1</v>
      </c>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true" customHeight="false" outlineLevel="0" collapsed="false">
      <c r="A129" s="93"/>
      <c r="B129" s="235"/>
      <c r="C129" s="227"/>
      <c r="D129" s="227"/>
      <c r="E129" s="228"/>
      <c r="F129" s="228"/>
      <c r="G129" s="229"/>
      <c r="H129" s="229"/>
      <c r="I129" s="286"/>
      <c r="J129" s="231"/>
      <c r="K129" s="191" t="str">
        <f aca="false">IF(OR(J129&lt;&gt;"",J129&lt;&gt;0),ROUND(((G129+H129)/J129),2),"")</f>
        <v/>
      </c>
      <c r="L129" s="236"/>
      <c r="M129" s="93"/>
      <c r="N129" s="94" t="b">
        <f aca="false">AND(OR(B129="",C129="",D129="",E129="",F129="",G129="",H129="",I129="",J129=""),B129&amp;C129&amp;D129&amp;E129&amp;F129&amp;G129&amp;H129&amp;I129&amp;J129&amp;L129&lt;&gt;"")</f>
        <v>0</v>
      </c>
      <c r="O129" s="94"/>
      <c r="P129" s="94"/>
      <c r="Q129" s="94"/>
      <c r="R129" s="94" t="b">
        <f aca="false">AND(B128="",NOT(N129))</f>
        <v>1</v>
      </c>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true" customHeight="false" outlineLevel="0" collapsed="false">
      <c r="A130" s="93"/>
      <c r="B130" s="235"/>
      <c r="C130" s="227"/>
      <c r="D130" s="227"/>
      <c r="E130" s="228"/>
      <c r="F130" s="228"/>
      <c r="G130" s="229"/>
      <c r="H130" s="229"/>
      <c r="I130" s="286"/>
      <c r="J130" s="231"/>
      <c r="K130" s="191" t="str">
        <f aca="false">IF(OR(J130&lt;&gt;"",J130&lt;&gt;0),ROUND(((G130+H130)/J130),2),"")</f>
        <v/>
      </c>
      <c r="L130" s="236"/>
      <c r="M130" s="93"/>
      <c r="N130" s="94" t="b">
        <f aca="false">AND(OR(B130="",C130="",D130="",E130="",F130="",G130="",H130="",I130="",J130=""),B130&amp;C130&amp;D130&amp;E130&amp;F130&amp;G130&amp;H130&amp;I130&amp;J130&amp;L130&lt;&gt;"")</f>
        <v>0</v>
      </c>
      <c r="O130" s="94"/>
      <c r="P130" s="94"/>
      <c r="Q130" s="94"/>
      <c r="R130" s="94" t="b">
        <f aca="false">AND(B129="",NOT(N130))</f>
        <v>1</v>
      </c>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true" customHeight="false" outlineLevel="0" collapsed="false">
      <c r="A131" s="93"/>
      <c r="B131" s="235"/>
      <c r="C131" s="227"/>
      <c r="D131" s="227"/>
      <c r="E131" s="228"/>
      <c r="F131" s="228"/>
      <c r="G131" s="229"/>
      <c r="H131" s="229"/>
      <c r="I131" s="286"/>
      <c r="J131" s="231"/>
      <c r="K131" s="191" t="str">
        <f aca="false">IF(OR(J131&lt;&gt;"",J131&lt;&gt;0),ROUND(((G131+H131)/J131),2),"")</f>
        <v/>
      </c>
      <c r="L131" s="236"/>
      <c r="M131" s="93"/>
      <c r="N131" s="94" t="b">
        <f aca="false">AND(OR(B131="",C131="",D131="",E131="",F131="",G131="",H131="",I131="",J131=""),B131&amp;C131&amp;D131&amp;E131&amp;F131&amp;G131&amp;H131&amp;I131&amp;J131&amp;L131&lt;&gt;"")</f>
        <v>0</v>
      </c>
      <c r="O131" s="94"/>
      <c r="P131" s="94"/>
      <c r="Q131" s="94"/>
      <c r="R131" s="94" t="b">
        <f aca="false">AND(B130="",NOT(N131))</f>
        <v>1</v>
      </c>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178"/>
      <c r="B132" s="272" t="s">
        <v>179</v>
      </c>
      <c r="C132" s="272"/>
      <c r="D132" s="272"/>
      <c r="E132" s="272"/>
      <c r="F132" s="272"/>
      <c r="G132" s="272"/>
      <c r="H132" s="272"/>
      <c r="I132" s="272"/>
      <c r="J132" s="272"/>
      <c r="K132" s="191" t="n">
        <f aca="false">SUM(K88:K131)</f>
        <v>0</v>
      </c>
      <c r="L132" s="292"/>
      <c r="M132" s="178"/>
      <c r="N132" s="94"/>
      <c r="O132" s="183"/>
      <c r="P132" s="183"/>
      <c r="Q132" s="183"/>
      <c r="R132" s="94"/>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93"/>
      <c r="B133" s="239" t="s">
        <v>180</v>
      </c>
      <c r="C133" s="239"/>
      <c r="D133" s="239"/>
      <c r="E133" s="239"/>
      <c r="F133" s="239"/>
      <c r="G133" s="239"/>
      <c r="H133" s="239"/>
      <c r="I133" s="239"/>
      <c r="J133" s="239"/>
      <c r="K133" s="240" t="n">
        <f aca="false">K132+K86</f>
        <v>228.1</v>
      </c>
      <c r="L133" s="106"/>
      <c r="M133" s="93"/>
      <c r="N133" s="94"/>
      <c r="O133" s="94"/>
      <c r="P133" s="94"/>
      <c r="Q133" s="94"/>
      <c r="R133" s="94"/>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true" customHeight="false" outlineLevel="0" collapsed="false">
      <c r="A134" s="93"/>
      <c r="B134" s="294" t="str">
        <f aca="false">IF(OR(OR(N17:N46),OR(N47:N76),OR(N77:N106),OR(N107:N131)),"INCOMPLETE","")</f>
        <v/>
      </c>
      <c r="C134" s="294"/>
      <c r="D134" s="294"/>
      <c r="E134" s="294"/>
      <c r="F134" s="294"/>
      <c r="G134" s="294"/>
      <c r="H134" s="294"/>
      <c r="I134" s="294"/>
      <c r="J134" s="294"/>
      <c r="K134" s="294"/>
      <c r="L134" s="294"/>
      <c r="M134" s="93"/>
      <c r="N134" s="94"/>
      <c r="O134" s="94"/>
      <c r="P134" s="94"/>
      <c r="Q134" s="94"/>
      <c r="R134" s="94" t="n">
        <f aca="false">B134=""</f>
        <v>1</v>
      </c>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93"/>
      <c r="B135" s="70"/>
      <c r="C135" s="70"/>
      <c r="D135" s="70"/>
      <c r="E135" s="70"/>
      <c r="F135" s="70"/>
      <c r="G135" s="70"/>
      <c r="H135" s="70"/>
      <c r="I135" s="70"/>
      <c r="J135" s="70"/>
      <c r="K135" s="295"/>
      <c r="L135" s="280"/>
      <c r="M135" s="93"/>
      <c r="N135" s="94"/>
      <c r="O135" s="94"/>
      <c r="P135" s="94"/>
      <c r="Q135" s="94"/>
      <c r="R135" s="94"/>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93"/>
      <c r="B136" s="291" t="s">
        <v>153</v>
      </c>
      <c r="C136" s="291"/>
      <c r="D136" s="296"/>
      <c r="E136" s="93"/>
      <c r="F136" s="93"/>
      <c r="G136" s="93"/>
      <c r="H136" s="93"/>
      <c r="I136" s="93"/>
      <c r="J136" s="93"/>
      <c r="K136" s="93"/>
      <c r="L136" s="93"/>
      <c r="M136" s="93"/>
      <c r="N136" s="94"/>
      <c r="O136" s="94"/>
      <c r="P136" s="94"/>
      <c r="Q136" s="94"/>
      <c r="R136" s="94"/>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8.25" hidden="false" customHeight="false" outlineLevel="0" collapsed="false">
      <c r="A137" s="93"/>
      <c r="B137" s="223" t="s">
        <v>189</v>
      </c>
      <c r="C137" s="180" t="s">
        <v>232</v>
      </c>
      <c r="D137" s="180" t="s">
        <v>233</v>
      </c>
      <c r="E137" s="180" t="s">
        <v>191</v>
      </c>
      <c r="F137" s="180" t="s">
        <v>192</v>
      </c>
      <c r="G137" s="180" t="s">
        <v>193</v>
      </c>
      <c r="H137" s="180" t="s">
        <v>194</v>
      </c>
      <c r="I137" s="180" t="s">
        <v>162</v>
      </c>
      <c r="J137" s="180" t="s">
        <v>163</v>
      </c>
      <c r="K137" s="180" t="s">
        <v>165</v>
      </c>
      <c r="L137" s="225" t="s">
        <v>206</v>
      </c>
      <c r="M137" s="93"/>
      <c r="N137" s="94"/>
      <c r="O137" s="94"/>
      <c r="P137" s="94"/>
      <c r="Q137" s="94"/>
      <c r="R137" s="94"/>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false" customHeight="false" outlineLevel="0" collapsed="false">
      <c r="A138" s="93"/>
      <c r="B138" s="235" t="n">
        <v>2090463</v>
      </c>
      <c r="C138" s="227" t="s">
        <v>237</v>
      </c>
      <c r="D138" s="227" t="s">
        <v>238</v>
      </c>
      <c r="E138" s="228" t="s">
        <v>239</v>
      </c>
      <c r="F138" s="228" t="n">
        <v>39989</v>
      </c>
      <c r="G138" s="229" t="n">
        <v>10000</v>
      </c>
      <c r="H138" s="229" t="n">
        <v>0</v>
      </c>
      <c r="I138" s="286" t="s">
        <v>170</v>
      </c>
      <c r="J138" s="231" t="n">
        <v>10.7353</v>
      </c>
      <c r="K138" s="191" t="n">
        <f aca="false">IF(OR(J138&lt;&gt;"",J138&lt;&gt;0),ROUND(((G138+H138)/J138),2),"")</f>
        <v>931.51</v>
      </c>
      <c r="L138" s="236"/>
      <c r="M138" s="93"/>
      <c r="N138" s="94" t="b">
        <f aca="false">AND(OR(B138="",C138="",D138="",E138="",F138="",G138="",H138="",I138="",J138=""),B138&amp;C138&amp;D138&amp;E138&amp;F138&amp;G138&amp;H138&amp;I138&amp;J138&amp;L138&lt;&gt;"")</f>
        <v>0</v>
      </c>
      <c r="O138" s="94"/>
      <c r="P138" s="94"/>
      <c r="Q138" s="94"/>
      <c r="R138" s="94"/>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93"/>
      <c r="B139" s="235"/>
      <c r="C139" s="227"/>
      <c r="D139" s="227"/>
      <c r="E139" s="228"/>
      <c r="F139" s="228"/>
      <c r="G139" s="229"/>
      <c r="H139" s="229"/>
      <c r="I139" s="286"/>
      <c r="J139" s="231"/>
      <c r="K139" s="191" t="str">
        <f aca="false">IF(OR(J139&lt;&gt;"",J139&lt;&gt;0),ROUND(((G139+H139)/J139),2),"")</f>
        <v/>
      </c>
      <c r="L139" s="236"/>
      <c r="M139" s="93"/>
      <c r="N139" s="94" t="b">
        <f aca="false">AND(OR(B139="",C139="",D139="",E139="",F139="",G139="",H139="",I139="",J139=""),B139&amp;C139&amp;D139&amp;E139&amp;F139&amp;G139&amp;H139&amp;I139&amp;J139&amp;L139&lt;&gt;"")</f>
        <v>0</v>
      </c>
      <c r="O139" s="94"/>
      <c r="P139" s="94"/>
      <c r="Q139" s="94"/>
      <c r="R139" s="94" t="b">
        <f aca="false">AND(B138="",NOT(N139))</f>
        <v>0</v>
      </c>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true" customHeight="false" outlineLevel="0" collapsed="false">
      <c r="A140" s="93"/>
      <c r="B140" s="235"/>
      <c r="C140" s="227"/>
      <c r="D140" s="227"/>
      <c r="E140" s="228"/>
      <c r="F140" s="228"/>
      <c r="G140" s="229"/>
      <c r="H140" s="229"/>
      <c r="I140" s="286"/>
      <c r="J140" s="231"/>
      <c r="K140" s="191" t="str">
        <f aca="false">IF(OR(J140&lt;&gt;"",J140&lt;&gt;0),ROUND(((G140+H140)/J140),2),"")</f>
        <v/>
      </c>
      <c r="L140" s="236"/>
      <c r="M140" s="93"/>
      <c r="N140" s="94" t="b">
        <f aca="false">AND(OR(B140="",C140="",D140="",E140="",F140="",G140="",H140="",I140="",J140=""),B140&amp;C140&amp;D140&amp;E140&amp;F140&amp;G140&amp;H140&amp;I140&amp;J140&amp;L140&lt;&gt;"")</f>
        <v>0</v>
      </c>
      <c r="O140" s="94"/>
      <c r="P140" s="94"/>
      <c r="Q140" s="94"/>
      <c r="R140" s="94" t="b">
        <f aca="false">AND(B139="",NOT(N140))</f>
        <v>1</v>
      </c>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true" customHeight="false" outlineLevel="0" collapsed="false">
      <c r="A141" s="93"/>
      <c r="B141" s="235"/>
      <c r="C141" s="227"/>
      <c r="D141" s="227"/>
      <c r="E141" s="228"/>
      <c r="F141" s="228"/>
      <c r="G141" s="229"/>
      <c r="H141" s="229"/>
      <c r="I141" s="286"/>
      <c r="J141" s="231"/>
      <c r="K141" s="191" t="str">
        <f aca="false">IF(OR(J141&lt;&gt;"",J141&lt;&gt;0),ROUND(((G141+H141)/J141),2),"")</f>
        <v/>
      </c>
      <c r="L141" s="236"/>
      <c r="M141" s="93"/>
      <c r="N141" s="94" t="b">
        <f aca="false">AND(OR(B141="",C141="",D141="",E141="",F141="",G141="",H141="",I141="",J141=""),B141&amp;C141&amp;D141&amp;E141&amp;F141&amp;G141&amp;H141&amp;I141&amp;J141&amp;L141&lt;&gt;"")</f>
        <v>0</v>
      </c>
      <c r="O141" s="94"/>
      <c r="P141" s="94"/>
      <c r="Q141" s="94"/>
      <c r="R141" s="94" t="b">
        <f aca="false">AND(B140="",NOT(N141))</f>
        <v>1</v>
      </c>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true" customHeight="false" outlineLevel="0" collapsed="false">
      <c r="A142" s="93"/>
      <c r="B142" s="235"/>
      <c r="C142" s="227"/>
      <c r="D142" s="227"/>
      <c r="E142" s="228"/>
      <c r="F142" s="228"/>
      <c r="G142" s="229"/>
      <c r="H142" s="229"/>
      <c r="I142" s="286"/>
      <c r="J142" s="231"/>
      <c r="K142" s="191" t="str">
        <f aca="false">IF(OR(J142&lt;&gt;"",J142&lt;&gt;0),ROUND(((G142+H142)/J142),2),"")</f>
        <v/>
      </c>
      <c r="L142" s="236"/>
      <c r="M142" s="93"/>
      <c r="N142" s="94" t="b">
        <f aca="false">AND(OR(B142="",C142="",D142="",E142="",F142="",G142="",H142="",I142="",J142=""),B142&amp;C142&amp;D142&amp;E142&amp;F142&amp;G142&amp;H142&amp;I142&amp;J142&amp;L142&lt;&gt;"")</f>
        <v>0</v>
      </c>
      <c r="O142" s="94"/>
      <c r="P142" s="94"/>
      <c r="Q142" s="94"/>
      <c r="R142" s="94" t="b">
        <f aca="false">AND(B141="",NOT(N142))</f>
        <v>1</v>
      </c>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true" customHeight="false" outlineLevel="0" collapsed="false">
      <c r="A143" s="93"/>
      <c r="B143" s="235"/>
      <c r="C143" s="227"/>
      <c r="D143" s="227"/>
      <c r="E143" s="228"/>
      <c r="F143" s="228"/>
      <c r="G143" s="229"/>
      <c r="H143" s="229"/>
      <c r="I143" s="286"/>
      <c r="J143" s="231"/>
      <c r="K143" s="191" t="str">
        <f aca="false">IF(OR(J143&lt;&gt;"",J143&lt;&gt;0),ROUND(((G143+H143)/J143),2),"")</f>
        <v/>
      </c>
      <c r="L143" s="236"/>
      <c r="M143" s="93"/>
      <c r="N143" s="94" t="b">
        <f aca="false">AND(OR(B143="",C143="",D143="",E143="",F143="",G143="",H143="",I143="",J143=""),B143&amp;C143&amp;D143&amp;E143&amp;F143&amp;G143&amp;H143&amp;I143&amp;J143&amp;L143&lt;&gt;"")</f>
        <v>0</v>
      </c>
      <c r="O143" s="94"/>
      <c r="P143" s="94"/>
      <c r="Q143" s="94"/>
      <c r="R143" s="94" t="b">
        <f aca="false">AND(B142="",NOT(N143))</f>
        <v>1</v>
      </c>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true" customHeight="false" outlineLevel="0" collapsed="false">
      <c r="A144" s="93"/>
      <c r="B144" s="235"/>
      <c r="C144" s="227"/>
      <c r="D144" s="227"/>
      <c r="E144" s="228"/>
      <c r="F144" s="228"/>
      <c r="G144" s="229"/>
      <c r="H144" s="229"/>
      <c r="I144" s="286"/>
      <c r="J144" s="231"/>
      <c r="K144" s="191" t="str">
        <f aca="false">IF(OR(J144&lt;&gt;"",J144&lt;&gt;0),ROUND(((G144+H144)/J144),2),"")</f>
        <v/>
      </c>
      <c r="L144" s="236"/>
      <c r="M144" s="93"/>
      <c r="N144" s="94" t="b">
        <f aca="false">AND(OR(B144="",C144="",D144="",E144="",F144="",G144="",H144="",I144="",J144=""),B144&amp;C144&amp;D144&amp;E144&amp;F144&amp;G144&amp;H144&amp;I144&amp;J144&amp;L144&lt;&gt;"")</f>
        <v>0</v>
      </c>
      <c r="O144" s="94"/>
      <c r="P144" s="94"/>
      <c r="Q144" s="94"/>
      <c r="R144" s="94" t="b">
        <f aca="false">AND(B143="",NOT(N144))</f>
        <v>1</v>
      </c>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true" customHeight="false" outlineLevel="0" collapsed="false">
      <c r="A145" s="93"/>
      <c r="B145" s="235"/>
      <c r="C145" s="227"/>
      <c r="D145" s="227"/>
      <c r="E145" s="228"/>
      <c r="F145" s="228"/>
      <c r="G145" s="229"/>
      <c r="H145" s="229"/>
      <c r="I145" s="286"/>
      <c r="J145" s="231"/>
      <c r="K145" s="191" t="str">
        <f aca="false">IF(OR(J145&lt;&gt;"",J145&lt;&gt;0),ROUND(((G145+H145)/J145),2),"")</f>
        <v/>
      </c>
      <c r="L145" s="236"/>
      <c r="M145" s="93"/>
      <c r="N145" s="94" t="b">
        <f aca="false">AND(OR(B145="",C145="",D145="",E145="",F145="",G145="",H145="",I145="",J145=""),B145&amp;C145&amp;D145&amp;E145&amp;F145&amp;G145&amp;H145&amp;I145&amp;J145&amp;L145&lt;&gt;"")</f>
        <v>0</v>
      </c>
      <c r="O145" s="94"/>
      <c r="P145" s="94"/>
      <c r="Q145" s="94"/>
      <c r="R145" s="94" t="b">
        <f aca="false">AND(B144="",NOT(N145))</f>
        <v>1</v>
      </c>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true" customHeight="false" outlineLevel="0" collapsed="false">
      <c r="A146" s="93"/>
      <c r="B146" s="235"/>
      <c r="C146" s="227"/>
      <c r="D146" s="227"/>
      <c r="E146" s="228"/>
      <c r="F146" s="228"/>
      <c r="G146" s="229"/>
      <c r="H146" s="229"/>
      <c r="I146" s="286"/>
      <c r="J146" s="231"/>
      <c r="K146" s="191" t="str">
        <f aca="false">IF(OR(J146&lt;&gt;"",J146&lt;&gt;0),ROUND(((G146+H146)/J146),2),"")</f>
        <v/>
      </c>
      <c r="L146" s="236"/>
      <c r="M146" s="93"/>
      <c r="N146" s="94" t="b">
        <f aca="false">AND(OR(B146="",C146="",D146="",E146="",F146="",G146="",H146="",I146="",J146=""),B146&amp;C146&amp;D146&amp;E146&amp;F146&amp;G146&amp;H146&amp;I146&amp;J146&amp;L146&lt;&gt;"")</f>
        <v>0</v>
      </c>
      <c r="O146" s="94"/>
      <c r="P146" s="94"/>
      <c r="Q146" s="94"/>
      <c r="R146" s="94" t="b">
        <f aca="false">AND(B145="",NOT(N146))</f>
        <v>1</v>
      </c>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true" customHeight="false" outlineLevel="0" collapsed="false">
      <c r="A147" s="93"/>
      <c r="B147" s="235"/>
      <c r="C147" s="227"/>
      <c r="D147" s="227"/>
      <c r="E147" s="228"/>
      <c r="F147" s="228"/>
      <c r="G147" s="229"/>
      <c r="H147" s="229"/>
      <c r="I147" s="286"/>
      <c r="J147" s="231"/>
      <c r="K147" s="191" t="str">
        <f aca="false">IF(OR(J147&lt;&gt;"",J147&lt;&gt;0),ROUND(((G147+H147)/J147),2),"")</f>
        <v/>
      </c>
      <c r="L147" s="236"/>
      <c r="M147" s="93"/>
      <c r="N147" s="94" t="b">
        <f aca="false">AND(OR(B147="",C147="",D147="",E147="",F147="",G147="",H147="",I147="",J147=""),B147&amp;C147&amp;D147&amp;E147&amp;F147&amp;G147&amp;H147&amp;I147&amp;J147&amp;L147&lt;&gt;"")</f>
        <v>0</v>
      </c>
      <c r="O147" s="94"/>
      <c r="P147" s="94"/>
      <c r="Q147" s="94"/>
      <c r="R147" s="94" t="b">
        <f aca="false">AND(B146="",NOT(N147))</f>
        <v>1</v>
      </c>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true" customHeight="false" outlineLevel="0" collapsed="false">
      <c r="A148" s="93"/>
      <c r="B148" s="235"/>
      <c r="C148" s="227"/>
      <c r="D148" s="227"/>
      <c r="E148" s="228"/>
      <c r="F148" s="228"/>
      <c r="G148" s="229"/>
      <c r="H148" s="229"/>
      <c r="I148" s="286"/>
      <c r="J148" s="231"/>
      <c r="K148" s="191" t="str">
        <f aca="false">IF(OR(J148&lt;&gt;"",J148&lt;&gt;0),ROUND(((G148+H148)/J148),2),"")</f>
        <v/>
      </c>
      <c r="L148" s="236"/>
      <c r="M148" s="93"/>
      <c r="N148" s="94" t="b">
        <f aca="false">AND(OR(B148="",C148="",D148="",E148="",F148="",G148="",H148="",I148="",J148=""),B148&amp;C148&amp;D148&amp;E148&amp;F148&amp;G148&amp;H148&amp;I148&amp;J148&amp;L148&lt;&gt;"")</f>
        <v>0</v>
      </c>
      <c r="O148" s="94"/>
      <c r="P148" s="94"/>
      <c r="Q148" s="94"/>
      <c r="R148" s="94" t="b">
        <f aca="false">AND(B147="",NOT(N148))</f>
        <v>1</v>
      </c>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true" customHeight="false" outlineLevel="0" collapsed="false">
      <c r="A149" s="93"/>
      <c r="B149" s="235"/>
      <c r="C149" s="227"/>
      <c r="D149" s="227"/>
      <c r="E149" s="228"/>
      <c r="F149" s="228"/>
      <c r="G149" s="229"/>
      <c r="H149" s="229"/>
      <c r="I149" s="286"/>
      <c r="J149" s="231"/>
      <c r="K149" s="191" t="str">
        <f aca="false">IF(OR(J149&lt;&gt;"",J149&lt;&gt;0),ROUND(((G149+H149)/J149),2),"")</f>
        <v/>
      </c>
      <c r="L149" s="236"/>
      <c r="M149" s="93"/>
      <c r="N149" s="94" t="b">
        <f aca="false">AND(OR(B149="",C149="",D149="",E149="",F149="",G149="",H149="",I149="",J149=""),B149&amp;C149&amp;D149&amp;E149&amp;F149&amp;G149&amp;H149&amp;I149&amp;J149&amp;L149&lt;&gt;"")</f>
        <v>0</v>
      </c>
      <c r="O149" s="94"/>
      <c r="P149" s="94"/>
      <c r="Q149" s="94"/>
      <c r="R149" s="94" t="b">
        <f aca="false">AND(B148="",NOT(N149))</f>
        <v>1</v>
      </c>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true" customHeight="false" outlineLevel="0" collapsed="false">
      <c r="A150" s="93"/>
      <c r="B150" s="235"/>
      <c r="C150" s="227"/>
      <c r="D150" s="227"/>
      <c r="E150" s="228"/>
      <c r="F150" s="228"/>
      <c r="G150" s="229"/>
      <c r="H150" s="229"/>
      <c r="I150" s="286"/>
      <c r="J150" s="231"/>
      <c r="K150" s="191" t="str">
        <f aca="false">IF(OR(J150&lt;&gt;"",J150&lt;&gt;0),ROUND(((G150+H150)/J150),2),"")</f>
        <v/>
      </c>
      <c r="L150" s="236"/>
      <c r="M150" s="93"/>
      <c r="N150" s="94" t="b">
        <f aca="false">AND(OR(B150="",C150="",D150="",E150="",F150="",G150="",H150="",I150="",J150=""),B150&amp;C150&amp;D150&amp;E150&amp;F150&amp;G150&amp;H150&amp;I150&amp;J150&amp;L150&lt;&gt;"")</f>
        <v>0</v>
      </c>
      <c r="O150" s="94"/>
      <c r="P150" s="94"/>
      <c r="Q150" s="94"/>
      <c r="R150" s="94" t="b">
        <f aca="false">AND(B149="",NOT(N150))</f>
        <v>1</v>
      </c>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true" customHeight="false" outlineLevel="0" collapsed="false">
      <c r="A151" s="93"/>
      <c r="B151" s="235"/>
      <c r="C151" s="227"/>
      <c r="D151" s="227"/>
      <c r="E151" s="228"/>
      <c r="F151" s="228"/>
      <c r="G151" s="229"/>
      <c r="H151" s="229"/>
      <c r="I151" s="286"/>
      <c r="J151" s="231"/>
      <c r="K151" s="191" t="str">
        <f aca="false">IF(OR(J151&lt;&gt;"",J151&lt;&gt;0),ROUND(((G151+H151)/J151),2),"")</f>
        <v/>
      </c>
      <c r="L151" s="236"/>
      <c r="M151" s="93"/>
      <c r="N151" s="94" t="b">
        <f aca="false">AND(OR(B151="",C151="",D151="",E151="",F151="",G151="",H151="",I151="",J151=""),B151&amp;C151&amp;D151&amp;E151&amp;F151&amp;G151&amp;H151&amp;I151&amp;J151&amp;L151&lt;&gt;"")</f>
        <v>0</v>
      </c>
      <c r="O151" s="94"/>
      <c r="P151" s="94"/>
      <c r="Q151" s="94"/>
      <c r="R151" s="94" t="b">
        <f aca="false">AND(B150="",NOT(N151))</f>
        <v>1</v>
      </c>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true" customHeight="false" outlineLevel="0" collapsed="false">
      <c r="A152" s="93"/>
      <c r="B152" s="235"/>
      <c r="C152" s="227"/>
      <c r="D152" s="227"/>
      <c r="E152" s="228"/>
      <c r="F152" s="228"/>
      <c r="G152" s="229"/>
      <c r="H152" s="229"/>
      <c r="I152" s="286"/>
      <c r="J152" s="231"/>
      <c r="K152" s="191" t="str">
        <f aca="false">IF(OR(J152&lt;&gt;"",J152&lt;&gt;0),ROUND(((G152+H152)/J152),2),"")</f>
        <v/>
      </c>
      <c r="L152" s="236"/>
      <c r="M152" s="93"/>
      <c r="N152" s="94" t="b">
        <f aca="false">AND(OR(B152="",C152="",D152="",E152="",F152="",G152="",H152="",I152="",J152=""),B152&amp;C152&amp;D152&amp;E152&amp;F152&amp;G152&amp;H152&amp;I152&amp;J152&amp;L152&lt;&gt;"")</f>
        <v>0</v>
      </c>
      <c r="O152" s="94"/>
      <c r="P152" s="94"/>
      <c r="Q152" s="94"/>
      <c r="R152" s="94" t="b">
        <f aca="false">AND(B151="",NOT(N152))</f>
        <v>1</v>
      </c>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false" outlineLevel="0" collapsed="false">
      <c r="A153" s="93"/>
      <c r="B153" s="235"/>
      <c r="C153" s="227"/>
      <c r="D153" s="227"/>
      <c r="E153" s="228"/>
      <c r="F153" s="228"/>
      <c r="G153" s="229"/>
      <c r="H153" s="229"/>
      <c r="I153" s="286"/>
      <c r="J153" s="231"/>
      <c r="K153" s="191" t="str">
        <f aca="false">IF(OR(J153&lt;&gt;"",J153&lt;&gt;0),ROUND(((G153+H153)/J153),2),"")</f>
        <v/>
      </c>
      <c r="L153" s="236"/>
      <c r="M153" s="93"/>
      <c r="N153" s="94" t="b">
        <f aca="false">AND(OR(B153="",C153="",D153="",E153="",F153="",G153="",H153="",I153="",J153=""),B153&amp;C153&amp;D153&amp;E153&amp;F153&amp;G153&amp;H153&amp;I153&amp;J153&amp;L153&lt;&gt;"")</f>
        <v>0</v>
      </c>
      <c r="O153" s="94"/>
      <c r="P153" s="94"/>
      <c r="Q153" s="94"/>
      <c r="R153" s="94" t="b">
        <f aca="false">AND(B152="",NOT(N153))</f>
        <v>1</v>
      </c>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false" outlineLevel="0" collapsed="false">
      <c r="A154" s="93"/>
      <c r="B154" s="235"/>
      <c r="C154" s="227"/>
      <c r="D154" s="227"/>
      <c r="E154" s="228"/>
      <c r="F154" s="228"/>
      <c r="G154" s="229"/>
      <c r="H154" s="229"/>
      <c r="I154" s="286"/>
      <c r="J154" s="231"/>
      <c r="K154" s="191" t="str">
        <f aca="false">IF(OR(J154&lt;&gt;"",J154&lt;&gt;0),ROUND(((G154+H154)/J154),2),"")</f>
        <v/>
      </c>
      <c r="L154" s="236"/>
      <c r="M154" s="93"/>
      <c r="N154" s="94" t="b">
        <f aca="false">AND(OR(B154="",C154="",D154="",E154="",F154="",G154="",H154="",I154="",J154=""),B154&amp;C154&amp;D154&amp;E154&amp;F154&amp;G154&amp;H154&amp;I154&amp;J154&amp;L154&lt;&gt;"")</f>
        <v>0</v>
      </c>
      <c r="O154" s="94"/>
      <c r="P154" s="94"/>
      <c r="Q154" s="94"/>
      <c r="R154" s="94" t="b">
        <f aca="false">AND(B153="",NOT(N154))</f>
        <v>1</v>
      </c>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false" outlineLevel="0" collapsed="false">
      <c r="A155" s="93"/>
      <c r="B155" s="235"/>
      <c r="C155" s="227"/>
      <c r="D155" s="227"/>
      <c r="E155" s="228"/>
      <c r="F155" s="228"/>
      <c r="G155" s="229"/>
      <c r="H155" s="229"/>
      <c r="I155" s="286"/>
      <c r="J155" s="231"/>
      <c r="K155" s="191" t="str">
        <f aca="false">IF(OR(J155&lt;&gt;"",J155&lt;&gt;0),ROUND(((G155+H155)/J155),2),"")</f>
        <v/>
      </c>
      <c r="L155" s="236"/>
      <c r="M155" s="93"/>
      <c r="N155" s="94" t="b">
        <f aca="false">AND(OR(B155="",C155="",D155="",E155="",F155="",G155="",H155="",I155="",J155=""),B155&amp;C155&amp;D155&amp;E155&amp;F155&amp;G155&amp;H155&amp;I155&amp;J155&amp;L155&lt;&gt;"")</f>
        <v>0</v>
      </c>
      <c r="O155" s="94"/>
      <c r="P155" s="94"/>
      <c r="Q155" s="94"/>
      <c r="R155" s="94" t="b">
        <f aca="false">AND(B154="",NOT(N155))</f>
        <v>1</v>
      </c>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true" customHeight="false" outlineLevel="0" collapsed="false">
      <c r="A156" s="93"/>
      <c r="B156" s="235"/>
      <c r="C156" s="227"/>
      <c r="D156" s="227"/>
      <c r="E156" s="228"/>
      <c r="F156" s="228"/>
      <c r="G156" s="229"/>
      <c r="H156" s="229"/>
      <c r="I156" s="286"/>
      <c r="J156" s="231"/>
      <c r="K156" s="191" t="str">
        <f aca="false">IF(OR(J156&lt;&gt;"",J156&lt;&gt;0),ROUND(((G156+H156)/J156),2),"")</f>
        <v/>
      </c>
      <c r="L156" s="236"/>
      <c r="M156" s="93"/>
      <c r="N156" s="94" t="b">
        <f aca="false">AND(OR(B156="",C156="",D156="",E156="",F156="",G156="",H156="",I156="",J156=""),B156&amp;C156&amp;D156&amp;E156&amp;F156&amp;G156&amp;H156&amp;I156&amp;J156&amp;L156&lt;&gt;"")</f>
        <v>0</v>
      </c>
      <c r="O156" s="94"/>
      <c r="P156" s="94"/>
      <c r="Q156" s="94"/>
      <c r="R156" s="94" t="b">
        <f aca="false">AND(B155="",NOT(N156))</f>
        <v>1</v>
      </c>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93"/>
      <c r="B157" s="235"/>
      <c r="C157" s="227"/>
      <c r="D157" s="227"/>
      <c r="E157" s="228"/>
      <c r="F157" s="228"/>
      <c r="G157" s="229"/>
      <c r="H157" s="229"/>
      <c r="I157" s="286"/>
      <c r="J157" s="231"/>
      <c r="K157" s="191" t="str">
        <f aca="false">IF(OR(J157&lt;&gt;"",J157&lt;&gt;0),ROUND(((G157+H157)/J157),2),"")</f>
        <v/>
      </c>
      <c r="L157" s="236"/>
      <c r="M157" s="93"/>
      <c r="N157" s="94" t="b">
        <f aca="false">AND(OR(B157="",C157="",D157="",E157="",F157="",G157="",H157="",I157="",J157=""),B157&amp;C157&amp;D157&amp;E157&amp;F157&amp;G157&amp;H157&amp;I157&amp;J157&amp;L157&lt;&gt;"")</f>
        <v>0</v>
      </c>
      <c r="O157" s="94"/>
      <c r="P157" s="94"/>
      <c r="Q157" s="94"/>
      <c r="R157" s="94" t="b">
        <f aca="false">AND(B156="",NOT(N157))</f>
        <v>1</v>
      </c>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true" customHeight="false" outlineLevel="0" collapsed="false">
      <c r="A158" s="93"/>
      <c r="B158" s="235"/>
      <c r="C158" s="227"/>
      <c r="D158" s="227"/>
      <c r="E158" s="228"/>
      <c r="F158" s="228"/>
      <c r="G158" s="229"/>
      <c r="H158" s="229"/>
      <c r="I158" s="286"/>
      <c r="J158" s="231"/>
      <c r="K158" s="191" t="str">
        <f aca="false">IF(OR(J158&lt;&gt;"",J158&lt;&gt;0),ROUND(((G158+H158)/J158),2),"")</f>
        <v/>
      </c>
      <c r="L158" s="236"/>
      <c r="M158" s="93"/>
      <c r="N158" s="94" t="b">
        <f aca="false">AND(OR(B158="",C158="",D158="",E158="",F158="",G158="",H158="",I158="",J158=""),B158&amp;C158&amp;D158&amp;E158&amp;F158&amp;G158&amp;H158&amp;I158&amp;J158&amp;L158&lt;&gt;"")</f>
        <v>0</v>
      </c>
      <c r="O158" s="94"/>
      <c r="P158" s="94"/>
      <c r="Q158" s="94"/>
      <c r="R158" s="94" t="b">
        <f aca="false">AND(B157="",NOT(N158))</f>
        <v>1</v>
      </c>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true" customHeight="false" outlineLevel="0" collapsed="false">
      <c r="A159" s="93"/>
      <c r="B159" s="235"/>
      <c r="C159" s="227"/>
      <c r="D159" s="227"/>
      <c r="E159" s="228"/>
      <c r="F159" s="228"/>
      <c r="G159" s="229"/>
      <c r="H159" s="229"/>
      <c r="I159" s="286"/>
      <c r="J159" s="231"/>
      <c r="K159" s="191" t="str">
        <f aca="false">IF(OR(J159&lt;&gt;"",J159&lt;&gt;0),ROUND(((G159+H159)/J159),2),"")</f>
        <v/>
      </c>
      <c r="L159" s="236"/>
      <c r="M159" s="93"/>
      <c r="N159" s="94" t="b">
        <f aca="false">AND(OR(B159="",C159="",D159="",E159="",F159="",G159="",H159="",I159="",J159=""),B159&amp;C159&amp;D159&amp;E159&amp;F159&amp;G159&amp;H159&amp;I159&amp;J159&amp;L159&lt;&gt;"")</f>
        <v>0</v>
      </c>
      <c r="O159" s="94"/>
      <c r="P159" s="94"/>
      <c r="Q159" s="94"/>
      <c r="R159" s="94" t="b">
        <f aca="false">AND(B158="",NOT(N159))</f>
        <v>1</v>
      </c>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true" customHeight="false" outlineLevel="0" collapsed="false">
      <c r="A160" s="93"/>
      <c r="B160" s="235"/>
      <c r="C160" s="227"/>
      <c r="D160" s="227"/>
      <c r="E160" s="228"/>
      <c r="F160" s="228"/>
      <c r="G160" s="229"/>
      <c r="H160" s="229"/>
      <c r="I160" s="286"/>
      <c r="J160" s="231"/>
      <c r="K160" s="191" t="str">
        <f aca="false">IF(OR(J160&lt;&gt;"",J160&lt;&gt;0),ROUND(((G160+H160)/J160),2),"")</f>
        <v/>
      </c>
      <c r="L160" s="236"/>
      <c r="M160" s="93"/>
      <c r="N160" s="94" t="b">
        <f aca="false">AND(OR(B160="",C160="",D160="",E160="",F160="",G160="",H160="",I160="",J160=""),B160&amp;C160&amp;D160&amp;E160&amp;F160&amp;G160&amp;H160&amp;I160&amp;J160&amp;L160&lt;&gt;"")</f>
        <v>0</v>
      </c>
      <c r="O160" s="94"/>
      <c r="P160" s="94"/>
      <c r="Q160" s="94"/>
      <c r="R160" s="94" t="b">
        <f aca="false">AND(B159="",NOT(N160))</f>
        <v>1</v>
      </c>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true" customHeight="false" outlineLevel="0" collapsed="false">
      <c r="A161" s="93"/>
      <c r="B161" s="235"/>
      <c r="C161" s="227"/>
      <c r="D161" s="227"/>
      <c r="E161" s="228"/>
      <c r="F161" s="228"/>
      <c r="G161" s="229"/>
      <c r="H161" s="229"/>
      <c r="I161" s="286"/>
      <c r="J161" s="231"/>
      <c r="K161" s="191" t="str">
        <f aca="false">IF(OR(J161&lt;&gt;"",J161&lt;&gt;0),ROUND(((G161+H161)/J161),2),"")</f>
        <v/>
      </c>
      <c r="L161" s="236"/>
      <c r="M161" s="93"/>
      <c r="N161" s="94" t="b">
        <f aca="false">AND(OR(B161="",C161="",D161="",E161="",F161="",G161="",H161="",I161="",J161=""),B161&amp;C161&amp;D161&amp;E161&amp;F161&amp;G161&amp;H161&amp;I161&amp;J161&amp;L161&lt;&gt;"")</f>
        <v>0</v>
      </c>
      <c r="O161" s="94"/>
      <c r="P161" s="94"/>
      <c r="Q161" s="94"/>
      <c r="R161" s="94" t="b">
        <f aca="false">AND(B160="",NOT(N161))</f>
        <v>1</v>
      </c>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true" customHeight="false" outlineLevel="0" collapsed="false">
      <c r="A162" s="93"/>
      <c r="B162" s="235"/>
      <c r="C162" s="227"/>
      <c r="D162" s="227"/>
      <c r="E162" s="228"/>
      <c r="F162" s="228"/>
      <c r="G162" s="229"/>
      <c r="H162" s="229"/>
      <c r="I162" s="286"/>
      <c r="J162" s="231"/>
      <c r="K162" s="191" t="str">
        <f aca="false">IF(OR(J162&lt;&gt;"",J162&lt;&gt;0),ROUND(((G162+H162)/J162),2),"")</f>
        <v/>
      </c>
      <c r="L162" s="236"/>
      <c r="M162" s="93"/>
      <c r="N162" s="94" t="b">
        <f aca="false">AND(OR(B162="",C162="",D162="",E162="",F162="",G162="",H162="",I162="",J162=""),B162&amp;C162&amp;D162&amp;E162&amp;F162&amp;G162&amp;H162&amp;I162&amp;J162&amp;L162&lt;&gt;"")</f>
        <v>0</v>
      </c>
      <c r="O162" s="94"/>
      <c r="P162" s="94"/>
      <c r="Q162" s="94"/>
      <c r="R162" s="94" t="b">
        <f aca="false">AND(B161="",NOT(N162))</f>
        <v>1</v>
      </c>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true" customHeight="false" outlineLevel="0" collapsed="false">
      <c r="A163" s="93"/>
      <c r="B163" s="235"/>
      <c r="C163" s="227"/>
      <c r="D163" s="227"/>
      <c r="E163" s="228"/>
      <c r="F163" s="228"/>
      <c r="G163" s="229"/>
      <c r="H163" s="229"/>
      <c r="I163" s="286"/>
      <c r="J163" s="231"/>
      <c r="K163" s="191" t="str">
        <f aca="false">IF(OR(J163&lt;&gt;"",J163&lt;&gt;0),ROUND(((G163+H163)/J163),2),"")</f>
        <v/>
      </c>
      <c r="L163" s="236"/>
      <c r="M163" s="93"/>
      <c r="N163" s="94" t="b">
        <f aca="false">AND(OR(B163="",C163="",D163="",E163="",F163="",G163="",H163="",I163="",J163=""),B163&amp;C163&amp;D163&amp;E163&amp;F163&amp;G163&amp;H163&amp;I163&amp;J163&amp;L163&lt;&gt;"")</f>
        <v>0</v>
      </c>
      <c r="O163" s="94"/>
      <c r="P163" s="94"/>
      <c r="Q163" s="94"/>
      <c r="R163" s="94" t="b">
        <f aca="false">AND(B162="",NOT(N163))</f>
        <v>1</v>
      </c>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true" customHeight="false" outlineLevel="0" collapsed="false">
      <c r="A164" s="93"/>
      <c r="B164" s="235"/>
      <c r="C164" s="227"/>
      <c r="D164" s="227"/>
      <c r="E164" s="228"/>
      <c r="F164" s="228"/>
      <c r="G164" s="229"/>
      <c r="H164" s="229"/>
      <c r="I164" s="286"/>
      <c r="J164" s="231"/>
      <c r="K164" s="191" t="str">
        <f aca="false">IF(OR(J164&lt;&gt;"",J164&lt;&gt;0),ROUND(((G164+H164)/J164),2),"")</f>
        <v/>
      </c>
      <c r="L164" s="236"/>
      <c r="M164" s="93"/>
      <c r="N164" s="94" t="b">
        <f aca="false">AND(OR(B164="",C164="",D164="",E164="",F164="",G164="",H164="",I164="",J164=""),B164&amp;C164&amp;D164&amp;E164&amp;F164&amp;G164&amp;H164&amp;I164&amp;J164&amp;L164&lt;&gt;"")</f>
        <v>0</v>
      </c>
      <c r="O164" s="94"/>
      <c r="P164" s="94"/>
      <c r="Q164" s="94"/>
      <c r="R164" s="94" t="b">
        <f aca="false">AND(B163="",NOT(N164))</f>
        <v>1</v>
      </c>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true" customHeight="false" outlineLevel="0" collapsed="false">
      <c r="A165" s="93"/>
      <c r="B165" s="235"/>
      <c r="C165" s="227"/>
      <c r="D165" s="227"/>
      <c r="E165" s="228"/>
      <c r="F165" s="228"/>
      <c r="G165" s="229"/>
      <c r="H165" s="229"/>
      <c r="I165" s="286"/>
      <c r="J165" s="231"/>
      <c r="K165" s="191" t="str">
        <f aca="false">IF(OR(J165&lt;&gt;"",J165&lt;&gt;0),ROUND(((G165+H165)/J165),2),"")</f>
        <v/>
      </c>
      <c r="L165" s="236"/>
      <c r="M165" s="93"/>
      <c r="N165" s="94" t="b">
        <f aca="false">AND(OR(B165="",C165="",D165="",E165="",F165="",G165="",H165="",I165="",J165=""),B165&amp;C165&amp;D165&amp;E165&amp;F165&amp;G165&amp;H165&amp;I165&amp;J165&amp;L165&lt;&gt;"")</f>
        <v>0</v>
      </c>
      <c r="O165" s="94"/>
      <c r="P165" s="94"/>
      <c r="Q165" s="94"/>
      <c r="R165" s="94" t="b">
        <f aca="false">AND(B164="",NOT(N165))</f>
        <v>1</v>
      </c>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true" customHeight="false" outlineLevel="0" collapsed="false">
      <c r="A166" s="93"/>
      <c r="B166" s="235"/>
      <c r="C166" s="227"/>
      <c r="D166" s="227"/>
      <c r="E166" s="228"/>
      <c r="F166" s="228"/>
      <c r="G166" s="229"/>
      <c r="H166" s="229"/>
      <c r="I166" s="286"/>
      <c r="J166" s="231"/>
      <c r="K166" s="191" t="str">
        <f aca="false">IF(OR(J166&lt;&gt;"",J166&lt;&gt;0),ROUND(((G166+H166)/J166),2),"")</f>
        <v/>
      </c>
      <c r="L166" s="236"/>
      <c r="M166" s="93"/>
      <c r="N166" s="94" t="b">
        <f aca="false">AND(OR(B166="",C166="",D166="",E166="",F166="",G166="",H166="",I166="",J166=""),B166&amp;C166&amp;D166&amp;E166&amp;F166&amp;G166&amp;H166&amp;I166&amp;J166&amp;L166&lt;&gt;"")</f>
        <v>0</v>
      </c>
      <c r="O166" s="94"/>
      <c r="P166" s="94"/>
      <c r="Q166" s="94"/>
      <c r="R166" s="94" t="b">
        <f aca="false">AND(B165="",NOT(N166))</f>
        <v>1</v>
      </c>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true" customHeight="false" outlineLevel="0" collapsed="false">
      <c r="A167" s="93"/>
      <c r="B167" s="235"/>
      <c r="C167" s="227"/>
      <c r="D167" s="227"/>
      <c r="E167" s="228"/>
      <c r="F167" s="228"/>
      <c r="G167" s="229"/>
      <c r="H167" s="229"/>
      <c r="I167" s="286"/>
      <c r="J167" s="231"/>
      <c r="K167" s="191" t="str">
        <f aca="false">IF(OR(J167&lt;&gt;"",J167&lt;&gt;0),ROUND(((G167+H167)/J167),2),"")</f>
        <v/>
      </c>
      <c r="L167" s="236"/>
      <c r="M167" s="93"/>
      <c r="N167" s="94" t="b">
        <f aca="false">AND(OR(B167="",C167="",D167="",E167="",F167="",G167="",H167="",I167="",J167=""),B167&amp;C167&amp;D167&amp;E167&amp;F167&amp;G167&amp;H167&amp;I167&amp;J167&amp;L167&lt;&gt;"")</f>
        <v>0</v>
      </c>
      <c r="O167" s="94"/>
      <c r="P167" s="94"/>
      <c r="Q167" s="94"/>
      <c r="R167" s="94" t="b">
        <f aca="false">AND(B166="",NOT(N167))</f>
        <v>1</v>
      </c>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true" customHeight="false" outlineLevel="0" collapsed="false">
      <c r="A168" s="93"/>
      <c r="B168" s="235"/>
      <c r="C168" s="227"/>
      <c r="D168" s="227"/>
      <c r="E168" s="228"/>
      <c r="F168" s="228"/>
      <c r="G168" s="229"/>
      <c r="H168" s="229"/>
      <c r="I168" s="286"/>
      <c r="J168" s="231"/>
      <c r="K168" s="191" t="str">
        <f aca="false">IF(OR(J168&lt;&gt;"",J168&lt;&gt;0),ROUND(((G168+H168)/J168),2),"")</f>
        <v/>
      </c>
      <c r="L168" s="236"/>
      <c r="M168" s="93"/>
      <c r="N168" s="94" t="b">
        <f aca="false">AND(OR(B168="",C168="",D168="",E168="",F168="",G168="",H168="",I168="",J168=""),B168&amp;C168&amp;D168&amp;E168&amp;F168&amp;G168&amp;H168&amp;I168&amp;J168&amp;L168&lt;&gt;"")</f>
        <v>0</v>
      </c>
      <c r="O168" s="94"/>
      <c r="P168" s="94"/>
      <c r="Q168" s="94"/>
      <c r="R168" s="94" t="b">
        <f aca="false">AND(B167="",NOT(N168))</f>
        <v>1</v>
      </c>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true" customHeight="false" outlineLevel="0" collapsed="false">
      <c r="A169" s="93"/>
      <c r="B169" s="235"/>
      <c r="C169" s="227"/>
      <c r="D169" s="227"/>
      <c r="E169" s="228"/>
      <c r="F169" s="228"/>
      <c r="G169" s="229"/>
      <c r="H169" s="229"/>
      <c r="I169" s="286"/>
      <c r="J169" s="231"/>
      <c r="K169" s="191" t="str">
        <f aca="false">IF(OR(J169&lt;&gt;"",J169&lt;&gt;0),ROUND(((G169+H169)/J169),2),"")</f>
        <v/>
      </c>
      <c r="L169" s="236"/>
      <c r="M169" s="93"/>
      <c r="N169" s="94" t="b">
        <f aca="false">AND(OR(B169="",C169="",D169="",E169="",F169="",G169="",H169="",I169="",J169=""),B169&amp;C169&amp;D169&amp;E169&amp;F169&amp;G169&amp;H169&amp;I169&amp;J169&amp;L169&lt;&gt;"")</f>
        <v>0</v>
      </c>
      <c r="O169" s="94"/>
      <c r="P169" s="94"/>
      <c r="Q169" s="94"/>
      <c r="R169" s="94" t="b">
        <f aca="false">AND(B168="",NOT(N169))</f>
        <v>1</v>
      </c>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true" customHeight="false" outlineLevel="0" collapsed="false">
      <c r="A170" s="93"/>
      <c r="B170" s="235"/>
      <c r="C170" s="227"/>
      <c r="D170" s="227"/>
      <c r="E170" s="228"/>
      <c r="F170" s="228"/>
      <c r="G170" s="229"/>
      <c r="H170" s="229"/>
      <c r="I170" s="286"/>
      <c r="J170" s="231"/>
      <c r="K170" s="191" t="str">
        <f aca="false">IF(OR(J170&lt;&gt;"",J170&lt;&gt;0),ROUND(((G170+H170)/J170),2),"")</f>
        <v/>
      </c>
      <c r="L170" s="236"/>
      <c r="M170" s="93"/>
      <c r="N170" s="94" t="b">
        <f aca="false">AND(OR(B170="",C170="",D170="",E170="",F170="",G170="",H170="",I170="",J170=""),B170&amp;C170&amp;D170&amp;E170&amp;F170&amp;G170&amp;H170&amp;I170&amp;J170&amp;L170&lt;&gt;"")</f>
        <v>0</v>
      </c>
      <c r="O170" s="94"/>
      <c r="P170" s="94"/>
      <c r="Q170" s="94"/>
      <c r="R170" s="94" t="b">
        <f aca="false">AND(B169="",NOT(N170))</f>
        <v>1</v>
      </c>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true" customHeight="false" outlineLevel="0" collapsed="false">
      <c r="A171" s="93"/>
      <c r="B171" s="235"/>
      <c r="C171" s="227"/>
      <c r="D171" s="227"/>
      <c r="E171" s="228"/>
      <c r="F171" s="228"/>
      <c r="G171" s="229"/>
      <c r="H171" s="229"/>
      <c r="I171" s="286"/>
      <c r="J171" s="231"/>
      <c r="K171" s="191" t="str">
        <f aca="false">IF(OR(J171&lt;&gt;"",J171&lt;&gt;0),ROUND(((G171+H171)/J171),2),"")</f>
        <v/>
      </c>
      <c r="L171" s="236"/>
      <c r="M171" s="93"/>
      <c r="N171" s="94" t="b">
        <f aca="false">AND(OR(B171="",C171="",D171="",E171="",F171="",G171="",H171="",I171="",J171=""),B171&amp;C171&amp;D171&amp;E171&amp;F171&amp;G171&amp;H171&amp;I171&amp;J171&amp;L171&lt;&gt;"")</f>
        <v>0</v>
      </c>
      <c r="O171" s="94"/>
      <c r="P171" s="94"/>
      <c r="Q171" s="94"/>
      <c r="R171" s="94" t="b">
        <f aca="false">AND(B170="",NOT(N171))</f>
        <v>1</v>
      </c>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true" customHeight="false" outlineLevel="0" collapsed="false">
      <c r="A172" s="93"/>
      <c r="B172" s="235"/>
      <c r="C172" s="227"/>
      <c r="D172" s="227"/>
      <c r="E172" s="228"/>
      <c r="F172" s="228"/>
      <c r="G172" s="229"/>
      <c r="H172" s="229"/>
      <c r="I172" s="286"/>
      <c r="J172" s="231"/>
      <c r="K172" s="191" t="str">
        <f aca="false">IF(OR(J172&lt;&gt;"",J172&lt;&gt;0),ROUND(((G172+H172)/J172),2),"")</f>
        <v/>
      </c>
      <c r="L172" s="236"/>
      <c r="M172" s="93"/>
      <c r="N172" s="94" t="b">
        <f aca="false">AND(OR(B172="",C172="",D172="",E172="",F172="",G172="",H172="",I172="",J172=""),B172&amp;C172&amp;D172&amp;E172&amp;F172&amp;G172&amp;H172&amp;I172&amp;J172&amp;L172&lt;&gt;"")</f>
        <v>0</v>
      </c>
      <c r="O172" s="94"/>
      <c r="P172" s="94"/>
      <c r="Q172" s="94"/>
      <c r="R172" s="94" t="b">
        <f aca="false">AND(B171="",NOT(N172))</f>
        <v>1</v>
      </c>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true" customHeight="false" outlineLevel="0" collapsed="false">
      <c r="A173" s="93"/>
      <c r="B173" s="235"/>
      <c r="C173" s="227"/>
      <c r="D173" s="227"/>
      <c r="E173" s="228"/>
      <c r="F173" s="228"/>
      <c r="G173" s="229"/>
      <c r="H173" s="229"/>
      <c r="I173" s="286"/>
      <c r="J173" s="231"/>
      <c r="K173" s="191" t="str">
        <f aca="false">IF(OR(J173&lt;&gt;"",J173&lt;&gt;0),ROUND(((G173+H173)/J173),2),"")</f>
        <v/>
      </c>
      <c r="L173" s="236"/>
      <c r="M173" s="93"/>
      <c r="N173" s="94" t="b">
        <f aca="false">AND(OR(B173="",C173="",D173="",E173="",F173="",G173="",H173="",I173="",J173=""),B173&amp;C173&amp;D173&amp;E173&amp;F173&amp;G173&amp;H173&amp;I173&amp;J173&amp;L173&lt;&gt;"")</f>
        <v>0</v>
      </c>
      <c r="O173" s="94"/>
      <c r="P173" s="94"/>
      <c r="Q173" s="94"/>
      <c r="R173" s="94" t="b">
        <f aca="false">AND(B172="",NOT(N173))</f>
        <v>1</v>
      </c>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true" customHeight="false" outlineLevel="0" collapsed="false">
      <c r="A174" s="93"/>
      <c r="B174" s="235"/>
      <c r="C174" s="227"/>
      <c r="D174" s="227"/>
      <c r="E174" s="228"/>
      <c r="F174" s="228"/>
      <c r="G174" s="229"/>
      <c r="H174" s="229"/>
      <c r="I174" s="286"/>
      <c r="J174" s="231"/>
      <c r="K174" s="191" t="str">
        <f aca="false">IF(OR(J174&lt;&gt;"",J174&lt;&gt;0),ROUND(((G174+H174)/J174),2),"")</f>
        <v/>
      </c>
      <c r="L174" s="236"/>
      <c r="M174" s="93"/>
      <c r="N174" s="94" t="b">
        <f aca="false">AND(OR(B174="",C174="",D174="",E174="",F174="",G174="",H174="",I174="",J174=""),B174&amp;C174&amp;D174&amp;E174&amp;F174&amp;G174&amp;H174&amp;I174&amp;J174&amp;L174&lt;&gt;"")</f>
        <v>0</v>
      </c>
      <c r="O174" s="94"/>
      <c r="P174" s="94"/>
      <c r="Q174" s="94"/>
      <c r="R174" s="94" t="b">
        <f aca="false">AND(B173="",NOT(N174))</f>
        <v>1</v>
      </c>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true" customHeight="false" outlineLevel="0" collapsed="false">
      <c r="A175" s="93"/>
      <c r="B175" s="235"/>
      <c r="C175" s="227"/>
      <c r="D175" s="227"/>
      <c r="E175" s="228"/>
      <c r="F175" s="228"/>
      <c r="G175" s="229"/>
      <c r="H175" s="229"/>
      <c r="I175" s="286"/>
      <c r="J175" s="231"/>
      <c r="K175" s="191" t="str">
        <f aca="false">IF(OR(J175&lt;&gt;"",J175&lt;&gt;0),ROUND(((G175+H175)/J175),2),"")</f>
        <v/>
      </c>
      <c r="L175" s="236"/>
      <c r="M175" s="93"/>
      <c r="N175" s="94" t="b">
        <f aca="false">AND(OR(B175="",C175="",D175="",E175="",F175="",G175="",H175="",I175="",J175=""),B175&amp;C175&amp;D175&amp;E175&amp;F175&amp;G175&amp;H175&amp;I175&amp;J175&amp;L175&lt;&gt;"")</f>
        <v>0</v>
      </c>
      <c r="O175" s="94"/>
      <c r="P175" s="94"/>
      <c r="Q175" s="94"/>
      <c r="R175" s="94" t="b">
        <f aca="false">AND(B174="",NOT(N175))</f>
        <v>1</v>
      </c>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true" customHeight="false" outlineLevel="0" collapsed="false">
      <c r="A176" s="93"/>
      <c r="B176" s="235"/>
      <c r="C176" s="227"/>
      <c r="D176" s="227"/>
      <c r="E176" s="228"/>
      <c r="F176" s="228"/>
      <c r="G176" s="229"/>
      <c r="H176" s="229"/>
      <c r="I176" s="286"/>
      <c r="J176" s="231"/>
      <c r="K176" s="191" t="str">
        <f aca="false">IF(OR(J176&lt;&gt;"",J176&lt;&gt;0),ROUND(((G176+H176)/J176),2),"")</f>
        <v/>
      </c>
      <c r="L176" s="236"/>
      <c r="M176" s="93"/>
      <c r="N176" s="94" t="b">
        <f aca="false">AND(OR(B176="",C176="",D176="",E176="",F176="",G176="",H176="",I176="",J176=""),B176&amp;C176&amp;D176&amp;E176&amp;F176&amp;G176&amp;H176&amp;I176&amp;J176&amp;L176&lt;&gt;"")</f>
        <v>0</v>
      </c>
      <c r="O176" s="94"/>
      <c r="P176" s="94"/>
      <c r="Q176" s="94"/>
      <c r="R176" s="94" t="b">
        <f aca="false">AND(B175="",NOT(N176))</f>
        <v>1</v>
      </c>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true" customHeight="false" outlineLevel="0" collapsed="false">
      <c r="A177" s="93"/>
      <c r="B177" s="235"/>
      <c r="C177" s="227"/>
      <c r="D177" s="227"/>
      <c r="E177" s="228"/>
      <c r="F177" s="228"/>
      <c r="G177" s="229"/>
      <c r="H177" s="229"/>
      <c r="I177" s="286"/>
      <c r="J177" s="231"/>
      <c r="K177" s="191" t="str">
        <f aca="false">IF(OR(J177&lt;&gt;"",J177&lt;&gt;0),ROUND(((G177+H177)/J177),2),"")</f>
        <v/>
      </c>
      <c r="L177" s="236"/>
      <c r="M177" s="93"/>
      <c r="N177" s="94" t="b">
        <f aca="false">AND(OR(B177="",C177="",D177="",E177="",F177="",G177="",H177="",I177="",J177=""),B177&amp;C177&amp;D177&amp;E177&amp;F177&amp;G177&amp;H177&amp;I177&amp;J177&amp;L177&lt;&gt;"")</f>
        <v>0</v>
      </c>
      <c r="O177" s="94"/>
      <c r="P177" s="94"/>
      <c r="Q177" s="94"/>
      <c r="R177" s="94" t="b">
        <f aca="false">AND(B176="",NOT(N177))</f>
        <v>1</v>
      </c>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true" customHeight="false" outlineLevel="0" collapsed="false">
      <c r="A178" s="93"/>
      <c r="B178" s="235"/>
      <c r="C178" s="227"/>
      <c r="D178" s="227"/>
      <c r="E178" s="228"/>
      <c r="F178" s="228"/>
      <c r="G178" s="229"/>
      <c r="H178" s="229"/>
      <c r="I178" s="286"/>
      <c r="J178" s="231"/>
      <c r="K178" s="191" t="str">
        <f aca="false">IF(OR(J178&lt;&gt;"",J178&lt;&gt;0),ROUND(((G178+H178)/J178),2),"")</f>
        <v/>
      </c>
      <c r="L178" s="236"/>
      <c r="M178" s="93"/>
      <c r="N178" s="94" t="b">
        <f aca="false">AND(OR(B178="",C178="",D178="",E178="",F178="",G178="",H178="",I178="",J178=""),B178&amp;C178&amp;D178&amp;E178&amp;F178&amp;G178&amp;H178&amp;I178&amp;J178&amp;L178&lt;&gt;"")</f>
        <v>0</v>
      </c>
      <c r="O178" s="94"/>
      <c r="P178" s="94"/>
      <c r="Q178" s="94"/>
      <c r="R178" s="94" t="b">
        <f aca="false">AND(B177="",NOT(N178))</f>
        <v>1</v>
      </c>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true" customHeight="false" outlineLevel="0" collapsed="false">
      <c r="A179" s="93"/>
      <c r="B179" s="235"/>
      <c r="C179" s="227"/>
      <c r="D179" s="227"/>
      <c r="E179" s="228"/>
      <c r="F179" s="228"/>
      <c r="G179" s="229"/>
      <c r="H179" s="229"/>
      <c r="I179" s="286"/>
      <c r="J179" s="231"/>
      <c r="K179" s="191" t="str">
        <f aca="false">IF(OR(J179&lt;&gt;"",J179&lt;&gt;0),ROUND(((G179+H179)/J179),2),"")</f>
        <v/>
      </c>
      <c r="L179" s="236"/>
      <c r="M179" s="93"/>
      <c r="N179" s="94" t="b">
        <f aca="false">AND(OR(B179="",C179="",D179="",E179="",F179="",G179="",H179="",I179="",J179=""),B179&amp;C179&amp;D179&amp;E179&amp;F179&amp;G179&amp;H179&amp;I179&amp;J179&amp;L179&lt;&gt;"")</f>
        <v>0</v>
      </c>
      <c r="O179" s="94"/>
      <c r="P179" s="94"/>
      <c r="Q179" s="94"/>
      <c r="R179" s="94" t="b">
        <f aca="false">AND(B178="",NOT(N179))</f>
        <v>1</v>
      </c>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true" customHeight="false" outlineLevel="0" collapsed="false">
      <c r="A180" s="93"/>
      <c r="B180" s="235"/>
      <c r="C180" s="227"/>
      <c r="D180" s="227"/>
      <c r="E180" s="228"/>
      <c r="F180" s="228"/>
      <c r="G180" s="229"/>
      <c r="H180" s="229"/>
      <c r="I180" s="286"/>
      <c r="J180" s="231"/>
      <c r="K180" s="191" t="str">
        <f aca="false">IF(OR(J180&lt;&gt;"",J180&lt;&gt;0),ROUND(((G180+H180)/J180),2),"")</f>
        <v/>
      </c>
      <c r="L180" s="236"/>
      <c r="M180" s="93"/>
      <c r="N180" s="94" t="b">
        <f aca="false">AND(OR(B180="",C180="",D180="",E180="",F180="",G180="",H180="",I180="",J180=""),B180&amp;C180&amp;D180&amp;E180&amp;F180&amp;G180&amp;H180&amp;I180&amp;J180&amp;L180&lt;&gt;"")</f>
        <v>0</v>
      </c>
      <c r="O180" s="94"/>
      <c r="P180" s="94"/>
      <c r="Q180" s="94"/>
      <c r="R180" s="94" t="b">
        <f aca="false">AND(B179="",NOT(N180))</f>
        <v>1</v>
      </c>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true" customHeight="false" outlineLevel="0" collapsed="false">
      <c r="A181" s="93"/>
      <c r="B181" s="235"/>
      <c r="C181" s="227"/>
      <c r="D181" s="227"/>
      <c r="E181" s="228"/>
      <c r="F181" s="228"/>
      <c r="G181" s="229"/>
      <c r="H181" s="229"/>
      <c r="I181" s="286"/>
      <c r="J181" s="231"/>
      <c r="K181" s="191" t="str">
        <f aca="false">IF(OR(J181&lt;&gt;"",J181&lt;&gt;0),ROUND(((G181+H181)/J181),2),"")</f>
        <v/>
      </c>
      <c r="L181" s="236"/>
      <c r="M181" s="93"/>
      <c r="N181" s="94" t="b">
        <f aca="false">AND(OR(B181="",C181="",D181="",E181="",F181="",G181="",H181="",I181="",J181=""),B181&amp;C181&amp;D181&amp;E181&amp;F181&amp;G181&amp;H181&amp;I181&amp;J181&amp;L181&lt;&gt;"")</f>
        <v>0</v>
      </c>
      <c r="O181" s="94"/>
      <c r="P181" s="94"/>
      <c r="Q181" s="94"/>
      <c r="R181" s="94" t="b">
        <f aca="false">AND(B180="",NOT(N181))</f>
        <v>1</v>
      </c>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true" customHeight="false" outlineLevel="0" collapsed="false">
      <c r="A182" s="93"/>
      <c r="B182" s="235"/>
      <c r="C182" s="227"/>
      <c r="D182" s="227"/>
      <c r="E182" s="228"/>
      <c r="F182" s="228"/>
      <c r="G182" s="229"/>
      <c r="H182" s="229"/>
      <c r="I182" s="286"/>
      <c r="J182" s="231"/>
      <c r="K182" s="191" t="str">
        <f aca="false">IF(OR(J182&lt;&gt;"",J182&lt;&gt;0),ROUND(((G182+H182)/J182),2),"")</f>
        <v/>
      </c>
      <c r="L182" s="236"/>
      <c r="M182" s="93"/>
      <c r="N182" s="94" t="b">
        <f aca="false">AND(OR(B182="",C182="",D182="",E182="",F182="",G182="",H182="",I182="",J182=""),B182&amp;C182&amp;D182&amp;E182&amp;F182&amp;G182&amp;H182&amp;I182&amp;J182&amp;L182&lt;&gt;"")</f>
        <v>0</v>
      </c>
      <c r="O182" s="94"/>
      <c r="P182" s="94"/>
      <c r="Q182" s="94"/>
      <c r="R182" s="94" t="b">
        <f aca="false">AND(B181="",NOT(N182))</f>
        <v>1</v>
      </c>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true" customHeight="false" outlineLevel="0" collapsed="false">
      <c r="A183" s="93"/>
      <c r="B183" s="235"/>
      <c r="C183" s="227"/>
      <c r="D183" s="227"/>
      <c r="E183" s="228"/>
      <c r="F183" s="228"/>
      <c r="G183" s="229"/>
      <c r="H183" s="229"/>
      <c r="I183" s="286"/>
      <c r="J183" s="231"/>
      <c r="K183" s="191" t="str">
        <f aca="false">IF(OR(J183&lt;&gt;"",J183&lt;&gt;0),ROUND(((G183+H183)/J183),2),"")</f>
        <v/>
      </c>
      <c r="L183" s="236"/>
      <c r="M183" s="93"/>
      <c r="N183" s="94" t="b">
        <f aca="false">AND(OR(B183="",C183="",D183="",E183="",F183="",G183="",H183="",I183="",J183=""),B183&amp;C183&amp;D183&amp;E183&amp;F183&amp;G183&amp;H183&amp;I183&amp;J183&amp;L183&lt;&gt;"")</f>
        <v>0</v>
      </c>
      <c r="O183" s="94"/>
      <c r="P183" s="94"/>
      <c r="Q183" s="94"/>
      <c r="R183" s="94" t="b">
        <f aca="false">AND(B182="",NOT(N183))</f>
        <v>1</v>
      </c>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true" customHeight="false" outlineLevel="0" collapsed="false">
      <c r="A184" s="93"/>
      <c r="B184" s="235"/>
      <c r="C184" s="227"/>
      <c r="D184" s="227"/>
      <c r="E184" s="228"/>
      <c r="F184" s="228"/>
      <c r="G184" s="229"/>
      <c r="H184" s="229"/>
      <c r="I184" s="286"/>
      <c r="J184" s="231"/>
      <c r="K184" s="191" t="str">
        <f aca="false">IF(OR(J184&lt;&gt;"",J184&lt;&gt;0),ROUND(((G184+H184)/J184),2),"")</f>
        <v/>
      </c>
      <c r="L184" s="236"/>
      <c r="M184" s="93"/>
      <c r="N184" s="94" t="b">
        <f aca="false">AND(OR(B184="",C184="",D184="",E184="",F184="",G184="",H184="",I184="",J184=""),B184&amp;C184&amp;D184&amp;E184&amp;F184&amp;G184&amp;H184&amp;I184&amp;J184&amp;L184&lt;&gt;"")</f>
        <v>0</v>
      </c>
      <c r="O184" s="94"/>
      <c r="P184" s="94"/>
      <c r="Q184" s="94"/>
      <c r="R184" s="94" t="b">
        <f aca="false">AND(B183="",NOT(N184))</f>
        <v>1</v>
      </c>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true" customHeight="false" outlineLevel="0" collapsed="false">
      <c r="A185" s="93"/>
      <c r="B185" s="235"/>
      <c r="C185" s="227"/>
      <c r="D185" s="227"/>
      <c r="E185" s="228"/>
      <c r="F185" s="228"/>
      <c r="G185" s="229"/>
      <c r="H185" s="229"/>
      <c r="I185" s="286"/>
      <c r="J185" s="231"/>
      <c r="K185" s="191" t="str">
        <f aca="false">IF(OR(J185&lt;&gt;"",J185&lt;&gt;0),ROUND(((G185+H185)/J185),2),"")</f>
        <v/>
      </c>
      <c r="L185" s="236"/>
      <c r="M185" s="93"/>
      <c r="N185" s="94" t="b">
        <f aca="false">AND(OR(B185="",C185="",D185="",E185="",F185="",G185="",H185="",I185="",J185=""),B185&amp;C185&amp;D185&amp;E185&amp;F185&amp;G185&amp;H185&amp;I185&amp;J185&amp;L185&lt;&gt;"")</f>
        <v>0</v>
      </c>
      <c r="O185" s="94"/>
      <c r="P185" s="94"/>
      <c r="Q185" s="94"/>
      <c r="R185" s="94" t="b">
        <f aca="false">AND(B184="",NOT(N185))</f>
        <v>1</v>
      </c>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true" customHeight="false" outlineLevel="0" collapsed="false">
      <c r="A186" s="93"/>
      <c r="B186" s="235"/>
      <c r="C186" s="227"/>
      <c r="D186" s="227"/>
      <c r="E186" s="228"/>
      <c r="F186" s="228"/>
      <c r="G186" s="229"/>
      <c r="H186" s="229"/>
      <c r="I186" s="286"/>
      <c r="J186" s="231"/>
      <c r="K186" s="191" t="str">
        <f aca="false">IF(OR(J186&lt;&gt;"",J186&lt;&gt;0),ROUND(((G186+H186)/J186),2),"")</f>
        <v/>
      </c>
      <c r="L186" s="236"/>
      <c r="M186" s="93"/>
      <c r="N186" s="94" t="b">
        <f aca="false">AND(OR(B186="",C186="",D186="",E186="",F186="",G186="",H186="",I186="",J186=""),B186&amp;C186&amp;D186&amp;E186&amp;F186&amp;G186&amp;H186&amp;I186&amp;J186&amp;L186&lt;&gt;"")</f>
        <v>0</v>
      </c>
      <c r="O186" s="94"/>
      <c r="P186" s="94"/>
      <c r="Q186" s="94"/>
      <c r="R186" s="94" t="b">
        <f aca="false">AND(B185="",NOT(N186))</f>
        <v>1</v>
      </c>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true" customHeight="false" outlineLevel="0" collapsed="false">
      <c r="A187" s="93"/>
      <c r="B187" s="235"/>
      <c r="C187" s="227"/>
      <c r="D187" s="227"/>
      <c r="E187" s="228"/>
      <c r="F187" s="228"/>
      <c r="G187" s="229"/>
      <c r="H187" s="229"/>
      <c r="I187" s="286"/>
      <c r="J187" s="231"/>
      <c r="K187" s="191" t="str">
        <f aca="false">IF(OR(J187&lt;&gt;"",J187&lt;&gt;0),ROUND(((G187+H187)/J187),2),"")</f>
        <v/>
      </c>
      <c r="L187" s="236"/>
      <c r="M187" s="93"/>
      <c r="N187" s="94" t="b">
        <f aca="false">AND(OR(B187="",C187="",D187="",E187="",F187="",G187="",H187="",I187="",J187=""),B187&amp;C187&amp;D187&amp;E187&amp;F187&amp;G187&amp;H187&amp;I187&amp;J187&amp;L187&lt;&gt;"")</f>
        <v>0</v>
      </c>
      <c r="O187" s="94"/>
      <c r="P187" s="94"/>
      <c r="Q187" s="94"/>
      <c r="R187" s="94" t="b">
        <f aca="false">AND(B186="",NOT(N187))</f>
        <v>1</v>
      </c>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true" customHeight="false" outlineLevel="0" collapsed="false">
      <c r="A188" s="93"/>
      <c r="B188" s="235"/>
      <c r="C188" s="227"/>
      <c r="D188" s="227"/>
      <c r="E188" s="228"/>
      <c r="F188" s="228"/>
      <c r="G188" s="229"/>
      <c r="H188" s="229"/>
      <c r="I188" s="286"/>
      <c r="J188" s="231"/>
      <c r="K188" s="191" t="str">
        <f aca="false">IF(OR(J188&lt;&gt;"",J188&lt;&gt;0),ROUND(((G188+H188)/J188),2),"")</f>
        <v/>
      </c>
      <c r="L188" s="236"/>
      <c r="M188" s="93"/>
      <c r="N188" s="94" t="b">
        <f aca="false">AND(OR(B188="",C188="",D188="",E188="",F188="",G188="",H188="",I188="",J188=""),B188&amp;C188&amp;D188&amp;E188&amp;F188&amp;G188&amp;H188&amp;I188&amp;J188&amp;L188&lt;&gt;"")</f>
        <v>0</v>
      </c>
      <c r="O188" s="94"/>
      <c r="P188" s="94"/>
      <c r="Q188" s="94"/>
      <c r="R188" s="94" t="b">
        <f aca="false">AND(B187="",NOT(N188))</f>
        <v>1</v>
      </c>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true" customHeight="false" outlineLevel="0" collapsed="false">
      <c r="A189" s="93"/>
      <c r="B189" s="235"/>
      <c r="C189" s="227"/>
      <c r="D189" s="227"/>
      <c r="E189" s="228"/>
      <c r="F189" s="228"/>
      <c r="G189" s="229"/>
      <c r="H189" s="229"/>
      <c r="I189" s="286"/>
      <c r="J189" s="231"/>
      <c r="K189" s="191" t="str">
        <f aca="false">IF(OR(J189&lt;&gt;"",J189&lt;&gt;0),ROUND(((G189+H189)/J189),2),"")</f>
        <v/>
      </c>
      <c r="L189" s="236"/>
      <c r="M189" s="93"/>
      <c r="N189" s="94" t="b">
        <f aca="false">AND(OR(B189="",C189="",D189="",E189="",F189="",G189="",H189="",I189="",J189=""),B189&amp;C189&amp;D189&amp;E189&amp;F189&amp;G189&amp;H189&amp;I189&amp;J189&amp;L189&lt;&gt;"")</f>
        <v>0</v>
      </c>
      <c r="O189" s="94"/>
      <c r="P189" s="94"/>
      <c r="Q189" s="94"/>
      <c r="R189" s="94" t="b">
        <f aca="false">AND(B188="",NOT(N189))</f>
        <v>1</v>
      </c>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true" customHeight="false" outlineLevel="0" collapsed="false">
      <c r="A190" s="93"/>
      <c r="B190" s="235"/>
      <c r="C190" s="227"/>
      <c r="D190" s="227"/>
      <c r="E190" s="228"/>
      <c r="F190" s="228"/>
      <c r="G190" s="229"/>
      <c r="H190" s="229"/>
      <c r="I190" s="286"/>
      <c r="J190" s="231"/>
      <c r="K190" s="191" t="str">
        <f aca="false">IF(OR(J190&lt;&gt;"",J190&lt;&gt;0),ROUND(((G190+H190)/J190),2),"")</f>
        <v/>
      </c>
      <c r="L190" s="236"/>
      <c r="M190" s="93"/>
      <c r="N190" s="94" t="b">
        <f aca="false">AND(OR(B190="",C190="",D190="",E190="",F190="",G190="",H190="",I190="",J190=""),B190&amp;C190&amp;D190&amp;E190&amp;F190&amp;G190&amp;H190&amp;I190&amp;J190&amp;L190&lt;&gt;"")</f>
        <v>0</v>
      </c>
      <c r="O190" s="94"/>
      <c r="P190" s="94"/>
      <c r="Q190" s="94"/>
      <c r="R190" s="94" t="b">
        <f aca="false">AND(B189="",NOT(N190))</f>
        <v>1</v>
      </c>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0" collapsed="false">
      <c r="A191" s="93"/>
      <c r="B191" s="235"/>
      <c r="C191" s="227"/>
      <c r="D191" s="227"/>
      <c r="E191" s="228"/>
      <c r="F191" s="228"/>
      <c r="G191" s="229"/>
      <c r="H191" s="229"/>
      <c r="I191" s="286"/>
      <c r="J191" s="231"/>
      <c r="K191" s="191" t="str">
        <f aca="false">IF(OR(J191&lt;&gt;"",J191&lt;&gt;0),ROUND(((G191+H191)/J191),2),"")</f>
        <v/>
      </c>
      <c r="L191" s="236"/>
      <c r="M191" s="93"/>
      <c r="N191" s="94" t="b">
        <f aca="false">AND(OR(B191="",C191="",D191="",E191="",F191="",G191="",H191="",I191="",J191=""),B191&amp;C191&amp;D191&amp;E191&amp;F191&amp;G191&amp;H191&amp;I191&amp;J191&amp;L191&lt;&gt;"")</f>
        <v>0</v>
      </c>
      <c r="O191" s="94"/>
      <c r="P191" s="94"/>
      <c r="Q191" s="94"/>
      <c r="R191" s="94" t="b">
        <f aca="false">AND(B190="",NOT(N191))</f>
        <v>1</v>
      </c>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true" customHeight="false" outlineLevel="0" collapsed="false">
      <c r="A192" s="93"/>
      <c r="B192" s="235"/>
      <c r="C192" s="227"/>
      <c r="D192" s="227"/>
      <c r="E192" s="228"/>
      <c r="F192" s="228"/>
      <c r="G192" s="229"/>
      <c r="H192" s="229"/>
      <c r="I192" s="286"/>
      <c r="J192" s="231"/>
      <c r="K192" s="191" t="str">
        <f aca="false">IF(OR(J192&lt;&gt;"",J192&lt;&gt;0),ROUND(((G192+H192)/J192),2),"")</f>
        <v/>
      </c>
      <c r="L192" s="236"/>
      <c r="M192" s="93"/>
      <c r="N192" s="94" t="b">
        <f aca="false">AND(OR(B192="",C192="",D192="",E192="",F192="",G192="",H192="",I192="",J192=""),B192&amp;C192&amp;D192&amp;E192&amp;F192&amp;G192&amp;H192&amp;I192&amp;J192&amp;L192&lt;&gt;"")</f>
        <v>0</v>
      </c>
      <c r="O192" s="94"/>
      <c r="P192" s="94"/>
      <c r="Q192" s="94"/>
      <c r="R192" s="94" t="b">
        <f aca="false">AND(B191="",NOT(N192))</f>
        <v>1</v>
      </c>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true" customHeight="false" outlineLevel="0" collapsed="false">
      <c r="A193" s="93"/>
      <c r="B193" s="235"/>
      <c r="C193" s="227"/>
      <c r="D193" s="227"/>
      <c r="E193" s="228"/>
      <c r="F193" s="228"/>
      <c r="G193" s="229"/>
      <c r="H193" s="229"/>
      <c r="I193" s="286"/>
      <c r="J193" s="231"/>
      <c r="K193" s="191" t="str">
        <f aca="false">IF(OR(J193&lt;&gt;"",J193&lt;&gt;0),ROUND(((G193+H193)/J193),2),"")</f>
        <v/>
      </c>
      <c r="L193" s="236"/>
      <c r="M193" s="93"/>
      <c r="N193" s="94" t="b">
        <f aca="false">AND(OR(B193="",C193="",D193="",E193="",F193="",G193="",H193="",I193="",J193=""),B193&amp;C193&amp;D193&amp;E193&amp;F193&amp;G193&amp;H193&amp;I193&amp;J193&amp;L193&lt;&gt;"")</f>
        <v>0</v>
      </c>
      <c r="O193" s="94"/>
      <c r="P193" s="94"/>
      <c r="Q193" s="94"/>
      <c r="R193" s="94" t="b">
        <f aca="false">AND(B192="",NOT(N193))</f>
        <v>1</v>
      </c>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true" customHeight="false" outlineLevel="0" collapsed="false">
      <c r="A194" s="93"/>
      <c r="B194" s="235"/>
      <c r="C194" s="227"/>
      <c r="D194" s="227"/>
      <c r="E194" s="228"/>
      <c r="F194" s="228"/>
      <c r="G194" s="229"/>
      <c r="H194" s="229"/>
      <c r="I194" s="286"/>
      <c r="J194" s="231"/>
      <c r="K194" s="191" t="str">
        <f aca="false">IF(OR(J194&lt;&gt;"",J194&lt;&gt;0),ROUND(((G194+H194)/J194),2),"")</f>
        <v/>
      </c>
      <c r="L194" s="236"/>
      <c r="M194" s="93"/>
      <c r="N194" s="94" t="b">
        <f aca="false">AND(OR(B194="",C194="",D194="",E194="",F194="",G194="",H194="",I194="",J194=""),B194&amp;C194&amp;D194&amp;E194&amp;F194&amp;G194&amp;H194&amp;I194&amp;J194&amp;L194&lt;&gt;"")</f>
        <v>0</v>
      </c>
      <c r="O194" s="94"/>
      <c r="P194" s="94"/>
      <c r="Q194" s="94"/>
      <c r="R194" s="94" t="b">
        <f aca="false">AND(B193="",NOT(N194))</f>
        <v>1</v>
      </c>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true" customHeight="false" outlineLevel="0" collapsed="false">
      <c r="A195" s="93"/>
      <c r="B195" s="235"/>
      <c r="C195" s="227"/>
      <c r="D195" s="227"/>
      <c r="E195" s="228"/>
      <c r="F195" s="228"/>
      <c r="G195" s="229"/>
      <c r="H195" s="229"/>
      <c r="I195" s="286"/>
      <c r="J195" s="231"/>
      <c r="K195" s="191" t="str">
        <f aca="false">IF(OR(J195&lt;&gt;"",J195&lt;&gt;0),ROUND(((G195+H195)/J195),2),"")</f>
        <v/>
      </c>
      <c r="L195" s="236"/>
      <c r="M195" s="93"/>
      <c r="N195" s="94" t="b">
        <f aca="false">AND(OR(B195="",C195="",D195="",E195="",F195="",G195="",H195="",I195="",J195=""),B195&amp;C195&amp;D195&amp;E195&amp;F195&amp;G195&amp;H195&amp;I195&amp;J195&amp;L195&lt;&gt;"")</f>
        <v>0</v>
      </c>
      <c r="O195" s="94"/>
      <c r="P195" s="94"/>
      <c r="Q195" s="94"/>
      <c r="R195" s="94" t="b">
        <f aca="false">AND(B194="",NOT(N195))</f>
        <v>1</v>
      </c>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true" customHeight="false" outlineLevel="0" collapsed="false">
      <c r="A196" s="93"/>
      <c r="B196" s="235"/>
      <c r="C196" s="227"/>
      <c r="D196" s="227"/>
      <c r="E196" s="228"/>
      <c r="F196" s="228"/>
      <c r="G196" s="229"/>
      <c r="H196" s="229"/>
      <c r="I196" s="286"/>
      <c r="J196" s="231"/>
      <c r="K196" s="191" t="str">
        <f aca="false">IF(OR(J196&lt;&gt;"",J196&lt;&gt;0),ROUND(((G196+H196)/J196),2),"")</f>
        <v/>
      </c>
      <c r="L196" s="236"/>
      <c r="M196" s="93"/>
      <c r="N196" s="94" t="b">
        <f aca="false">AND(OR(B196="",C196="",D196="",E196="",F196="",G196="",H196="",I196="",J196=""),B196&amp;C196&amp;D196&amp;E196&amp;F196&amp;G196&amp;H196&amp;I196&amp;J196&amp;L196&lt;&gt;"")</f>
        <v>0</v>
      </c>
      <c r="O196" s="94"/>
      <c r="P196" s="94"/>
      <c r="Q196" s="94"/>
      <c r="R196" s="94" t="b">
        <f aca="false">AND(B195="",NOT(N196))</f>
        <v>1</v>
      </c>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true" customHeight="false" outlineLevel="0" collapsed="false">
      <c r="A197" s="93"/>
      <c r="B197" s="235"/>
      <c r="C197" s="227"/>
      <c r="D197" s="227"/>
      <c r="E197" s="228"/>
      <c r="F197" s="228"/>
      <c r="G197" s="229"/>
      <c r="H197" s="229"/>
      <c r="I197" s="286"/>
      <c r="J197" s="231"/>
      <c r="K197" s="191" t="str">
        <f aca="false">IF(OR(J197&lt;&gt;"",J197&lt;&gt;0),ROUND(((G197+H197)/J197),2),"")</f>
        <v/>
      </c>
      <c r="L197" s="236"/>
      <c r="M197" s="93"/>
      <c r="N197" s="94" t="b">
        <f aca="false">AND(OR(B197="",C197="",D197="",E197="",F197="",G197="",H197="",I197="",J197=""),B197&amp;C197&amp;D197&amp;E197&amp;F197&amp;G197&amp;H197&amp;I197&amp;J197&amp;L197&lt;&gt;"")</f>
        <v>0</v>
      </c>
      <c r="O197" s="94"/>
      <c r="P197" s="94"/>
      <c r="Q197" s="94"/>
      <c r="R197" s="94" t="b">
        <f aca="false">AND(B196="",NOT(N197))</f>
        <v>1</v>
      </c>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true" customHeight="false" outlineLevel="0" collapsed="false">
      <c r="A198" s="93"/>
      <c r="B198" s="235"/>
      <c r="C198" s="227"/>
      <c r="D198" s="227"/>
      <c r="E198" s="228"/>
      <c r="F198" s="228"/>
      <c r="G198" s="229"/>
      <c r="H198" s="229"/>
      <c r="I198" s="286"/>
      <c r="J198" s="231"/>
      <c r="K198" s="191" t="str">
        <f aca="false">IF(OR(J198&lt;&gt;"",J198&lt;&gt;0),ROUND(((G198+H198)/J198),2),"")</f>
        <v/>
      </c>
      <c r="L198" s="236"/>
      <c r="M198" s="93"/>
      <c r="N198" s="94" t="b">
        <f aca="false">AND(OR(B198="",C198="",D198="",E198="",F198="",G198="",H198="",I198="",J198=""),B198&amp;C198&amp;D198&amp;E198&amp;F198&amp;G198&amp;H198&amp;I198&amp;J198&amp;L198&lt;&gt;"")</f>
        <v>0</v>
      </c>
      <c r="O198" s="94"/>
      <c r="P198" s="94"/>
      <c r="Q198" s="94"/>
      <c r="R198" s="94" t="b">
        <f aca="false">AND(B197="",NOT(N198))</f>
        <v>1</v>
      </c>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true" customHeight="false" outlineLevel="0" collapsed="false">
      <c r="A199" s="93"/>
      <c r="B199" s="235"/>
      <c r="C199" s="227"/>
      <c r="D199" s="227"/>
      <c r="E199" s="228"/>
      <c r="F199" s="228"/>
      <c r="G199" s="229"/>
      <c r="H199" s="229"/>
      <c r="I199" s="286"/>
      <c r="J199" s="231"/>
      <c r="K199" s="191" t="str">
        <f aca="false">IF(OR(J199&lt;&gt;"",J199&lt;&gt;0),ROUND(((G199+H199)/J199),2),"")</f>
        <v/>
      </c>
      <c r="L199" s="236"/>
      <c r="M199" s="93"/>
      <c r="N199" s="94" t="b">
        <f aca="false">AND(OR(B199="",C199="",D199="",E199="",F199="",G199="",H199="",I199="",J199=""),B199&amp;C199&amp;D199&amp;E199&amp;F199&amp;G199&amp;H199&amp;I199&amp;J199&amp;L199&lt;&gt;"")</f>
        <v>0</v>
      </c>
      <c r="O199" s="94"/>
      <c r="P199" s="94"/>
      <c r="Q199" s="94"/>
      <c r="R199" s="94" t="b">
        <f aca="false">AND(B198="",NOT(N199))</f>
        <v>1</v>
      </c>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true" customHeight="false" outlineLevel="0" collapsed="false">
      <c r="A200" s="93"/>
      <c r="B200" s="235"/>
      <c r="C200" s="227"/>
      <c r="D200" s="227"/>
      <c r="E200" s="228"/>
      <c r="F200" s="228"/>
      <c r="G200" s="229"/>
      <c r="H200" s="229"/>
      <c r="I200" s="286"/>
      <c r="J200" s="231"/>
      <c r="K200" s="191" t="str">
        <f aca="false">IF(OR(J200&lt;&gt;"",J200&lt;&gt;0),ROUND(((G200+H200)/J200),2),"")</f>
        <v/>
      </c>
      <c r="L200" s="236"/>
      <c r="M200" s="93"/>
      <c r="N200" s="94" t="b">
        <f aca="false">AND(OR(B200="",C200="",D200="",E200="",F200="",G200="",H200="",I200="",J200=""),B200&amp;C200&amp;D200&amp;E200&amp;F200&amp;G200&amp;H200&amp;I200&amp;J200&amp;L200&lt;&gt;"")</f>
        <v>0</v>
      </c>
      <c r="O200" s="94"/>
      <c r="P200" s="94"/>
      <c r="Q200" s="94"/>
      <c r="R200" s="94" t="b">
        <f aca="false">AND(B199="",NOT(N200))</f>
        <v>1</v>
      </c>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93"/>
      <c r="B201" s="235"/>
      <c r="C201" s="227"/>
      <c r="D201" s="227"/>
      <c r="E201" s="228"/>
      <c r="F201" s="228"/>
      <c r="G201" s="229"/>
      <c r="H201" s="229"/>
      <c r="I201" s="286"/>
      <c r="J201" s="231"/>
      <c r="K201" s="191" t="str">
        <f aca="false">IF(OR(J201&lt;&gt;"",J201&lt;&gt;0),ROUND(((G201+H201)/J201),2),"")</f>
        <v/>
      </c>
      <c r="L201" s="236"/>
      <c r="M201" s="93"/>
      <c r="N201" s="94" t="b">
        <f aca="false">AND(OR(B201="",C201="",D201="",E201="",F201="",G201="",H201="",I201="",J201=""),B201&amp;C201&amp;D201&amp;E201&amp;F201&amp;G201&amp;H201&amp;I201&amp;J201&amp;L201&lt;&gt;"")</f>
        <v>0</v>
      </c>
      <c r="O201" s="94"/>
      <c r="P201" s="94"/>
      <c r="Q201" s="94"/>
      <c r="R201" s="94" t="b">
        <f aca="false">AND(B200="",NOT(N201))</f>
        <v>1</v>
      </c>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93"/>
      <c r="B202" s="235"/>
      <c r="C202" s="227"/>
      <c r="D202" s="227"/>
      <c r="E202" s="228"/>
      <c r="F202" s="228"/>
      <c r="G202" s="229"/>
      <c r="H202" s="229"/>
      <c r="I202" s="286"/>
      <c r="J202" s="231"/>
      <c r="K202" s="191" t="str">
        <f aca="false">IF(OR(J202&lt;&gt;"",J202&lt;&gt;0),ROUND(((G202+H202)/J202),2),"")</f>
        <v/>
      </c>
      <c r="L202" s="236"/>
      <c r="M202" s="93"/>
      <c r="N202" s="94" t="b">
        <f aca="false">AND(OR(B202="",C202="",D202="",E202="",F202="",G202="",H202="",I202="",J202=""),B202&amp;C202&amp;D202&amp;E202&amp;F202&amp;G202&amp;H202&amp;I202&amp;J202&amp;L202&lt;&gt;"")</f>
        <v>0</v>
      </c>
      <c r="O202" s="94"/>
      <c r="P202" s="94"/>
      <c r="Q202" s="94"/>
      <c r="R202" s="94" t="b">
        <f aca="false">AND(B201="",NOT(N202))</f>
        <v>1</v>
      </c>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93"/>
      <c r="B203" s="235"/>
      <c r="C203" s="227"/>
      <c r="D203" s="227"/>
      <c r="E203" s="228"/>
      <c r="F203" s="228"/>
      <c r="G203" s="229"/>
      <c r="H203" s="229"/>
      <c r="I203" s="286"/>
      <c r="J203" s="231"/>
      <c r="K203" s="191" t="str">
        <f aca="false">IF(OR(J203&lt;&gt;"",J203&lt;&gt;0),ROUND(((G203+H203)/J203),2),"")</f>
        <v/>
      </c>
      <c r="L203" s="236"/>
      <c r="M203" s="93"/>
      <c r="N203" s="94" t="b">
        <f aca="false">AND(OR(B203="",C203="",D203="",E203="",F203="",G203="",H203="",I203="",J203=""),B203&amp;C203&amp;D203&amp;E203&amp;F203&amp;G203&amp;H203&amp;I203&amp;J203&amp;L203&lt;&gt;"")</f>
        <v>0</v>
      </c>
      <c r="O203" s="94"/>
      <c r="P203" s="94"/>
      <c r="Q203" s="94"/>
      <c r="R203" s="94" t="b">
        <f aca="false">AND(B202="",NOT(N203))</f>
        <v>1</v>
      </c>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93"/>
      <c r="B204" s="235"/>
      <c r="C204" s="227"/>
      <c r="D204" s="227"/>
      <c r="E204" s="228"/>
      <c r="F204" s="228"/>
      <c r="G204" s="229"/>
      <c r="H204" s="229"/>
      <c r="I204" s="286"/>
      <c r="J204" s="231"/>
      <c r="K204" s="191" t="str">
        <f aca="false">IF(OR(J204&lt;&gt;"",J204&lt;&gt;0),ROUND(((G204+H204)/J204),2),"")</f>
        <v/>
      </c>
      <c r="L204" s="236"/>
      <c r="M204" s="93"/>
      <c r="N204" s="94" t="b">
        <f aca="false">AND(OR(B204="",C204="",D204="",E204="",F204="",G204="",H204="",I204="",J204=""),B204&amp;C204&amp;D204&amp;E204&amp;F204&amp;G204&amp;H204&amp;I204&amp;J204&amp;L204&lt;&gt;"")</f>
        <v>0</v>
      </c>
      <c r="O204" s="94"/>
      <c r="P204" s="94"/>
      <c r="Q204" s="94"/>
      <c r="R204" s="94" t="b">
        <f aca="false">AND(B203="",NOT(N204))</f>
        <v>1</v>
      </c>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93"/>
      <c r="B205" s="235"/>
      <c r="C205" s="227"/>
      <c r="D205" s="227"/>
      <c r="E205" s="228"/>
      <c r="F205" s="228"/>
      <c r="G205" s="229"/>
      <c r="H205" s="229"/>
      <c r="I205" s="286"/>
      <c r="J205" s="231"/>
      <c r="K205" s="191" t="str">
        <f aca="false">IF(OR(J205&lt;&gt;"",J205&lt;&gt;0),ROUND(((G205+H205)/J205),2),"")</f>
        <v/>
      </c>
      <c r="L205" s="236"/>
      <c r="M205" s="93"/>
      <c r="N205" s="94" t="b">
        <f aca="false">AND(OR(B205="",C205="",D205="",E205="",F205="",G205="",H205="",I205="",J205=""),B205&amp;C205&amp;D205&amp;E205&amp;F205&amp;G205&amp;H205&amp;I205&amp;J205&amp;L205&lt;&gt;"")</f>
        <v>0</v>
      </c>
      <c r="O205" s="94"/>
      <c r="P205" s="94"/>
      <c r="Q205" s="94"/>
      <c r="R205" s="94" t="b">
        <f aca="false">AND(B204="",NOT(N205))</f>
        <v>1</v>
      </c>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93"/>
      <c r="B206" s="235"/>
      <c r="C206" s="227"/>
      <c r="D206" s="227"/>
      <c r="E206" s="228"/>
      <c r="F206" s="228"/>
      <c r="G206" s="229"/>
      <c r="H206" s="229"/>
      <c r="I206" s="286"/>
      <c r="J206" s="231"/>
      <c r="K206" s="191" t="str">
        <f aca="false">IF(OR(J206&lt;&gt;"",J206&lt;&gt;0),ROUND(((G206+H206)/J206),2),"")</f>
        <v/>
      </c>
      <c r="L206" s="236"/>
      <c r="M206" s="93"/>
      <c r="N206" s="94" t="b">
        <f aca="false">AND(OR(B206="",C206="",D206="",E206="",F206="",G206="",H206="",I206="",J206=""),B206&amp;C206&amp;D206&amp;E206&amp;F206&amp;G206&amp;H206&amp;I206&amp;J206&amp;L206&lt;&gt;"")</f>
        <v>0</v>
      </c>
      <c r="O206" s="94"/>
      <c r="P206" s="94"/>
      <c r="Q206" s="94"/>
      <c r="R206" s="94" t="b">
        <f aca="false">AND(B205="",NOT(N206))</f>
        <v>1</v>
      </c>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true" outlineLevel="0" collapsed="false">
      <c r="A207" s="178"/>
      <c r="B207" s="232" t="s">
        <v>148</v>
      </c>
      <c r="C207" s="232"/>
      <c r="D207" s="232"/>
      <c r="E207" s="232"/>
      <c r="F207" s="232"/>
      <c r="G207" s="232"/>
      <c r="H207" s="232"/>
      <c r="I207" s="232"/>
      <c r="J207" s="232"/>
      <c r="K207" s="191" t="n">
        <f aca="false">SUM(K138:K206)</f>
        <v>931.51</v>
      </c>
      <c r="L207" s="292"/>
      <c r="M207" s="178"/>
      <c r="N207" s="94"/>
      <c r="O207" s="183"/>
      <c r="P207" s="183"/>
      <c r="Q207" s="183"/>
      <c r="R207" s="94"/>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true" outlineLevel="0" collapsed="false">
      <c r="A208" s="93"/>
      <c r="B208" s="293" t="s">
        <v>236</v>
      </c>
      <c r="C208" s="293"/>
      <c r="D208" s="293"/>
      <c r="E208" s="293"/>
      <c r="F208" s="293"/>
      <c r="G208" s="293"/>
      <c r="H208" s="293"/>
      <c r="I208" s="293"/>
      <c r="J208" s="293"/>
      <c r="K208" s="293"/>
      <c r="L208" s="293"/>
      <c r="M208" s="93"/>
      <c r="N208" s="94"/>
      <c r="O208" s="94"/>
      <c r="P208" s="94"/>
      <c r="Q208" s="94"/>
      <c r="R208" s="94"/>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93"/>
      <c r="B209" s="235"/>
      <c r="C209" s="227"/>
      <c r="D209" s="227"/>
      <c r="E209" s="228"/>
      <c r="F209" s="228"/>
      <c r="G209" s="229"/>
      <c r="H209" s="229"/>
      <c r="I209" s="286"/>
      <c r="J209" s="231"/>
      <c r="K209" s="191" t="str">
        <f aca="false">IF(OR(J209&lt;&gt;"",J209&lt;&gt;0),ROUND(((G209+H209)/J209),2),"")</f>
        <v/>
      </c>
      <c r="L209" s="236"/>
      <c r="M209" s="93"/>
      <c r="N209" s="94" t="b">
        <f aca="false">AND(OR(B209="",C209="",D209="",E209="",F209="",G209="",H209="",I209="",J209=""),B209&amp;C209&amp;D209&amp;E209&amp;F209&amp;G209&amp;H209&amp;I209&amp;J209&amp;L209&lt;&gt;"")</f>
        <v>0</v>
      </c>
      <c r="O209" s="94"/>
      <c r="P209" s="94"/>
      <c r="Q209" s="94"/>
      <c r="R209" s="94"/>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true" customHeight="false" outlineLevel="0" collapsed="false">
      <c r="A210" s="93"/>
      <c r="B210" s="235"/>
      <c r="C210" s="227"/>
      <c r="D210" s="227"/>
      <c r="E210" s="228"/>
      <c r="F210" s="228"/>
      <c r="G210" s="229"/>
      <c r="H210" s="229"/>
      <c r="I210" s="286"/>
      <c r="J210" s="231"/>
      <c r="K210" s="191" t="str">
        <f aca="false">IF(OR(J210&lt;&gt;"",J210&lt;&gt;0),ROUND(((G210+H210)/J210),2),"")</f>
        <v/>
      </c>
      <c r="L210" s="236"/>
      <c r="M210" s="93"/>
      <c r="N210" s="94" t="b">
        <f aca="false">AND(OR(B210="",C210="",D210="",E210="",F210="",G210="",H210="",I210="",J210=""),B210&amp;C210&amp;D210&amp;E210&amp;F210&amp;G210&amp;H210&amp;I210&amp;J210&amp;L210&lt;&gt;"")</f>
        <v>0</v>
      </c>
      <c r="O210" s="94"/>
      <c r="P210" s="94"/>
      <c r="Q210" s="94"/>
      <c r="R210" s="94" t="b">
        <f aca="false">AND(B209="",NOT(N210))</f>
        <v>1</v>
      </c>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true" customHeight="false" outlineLevel="0" collapsed="false">
      <c r="A211" s="93"/>
      <c r="B211" s="235"/>
      <c r="C211" s="227"/>
      <c r="D211" s="227"/>
      <c r="E211" s="228"/>
      <c r="F211" s="228"/>
      <c r="G211" s="229"/>
      <c r="H211" s="229"/>
      <c r="I211" s="286"/>
      <c r="J211" s="231"/>
      <c r="K211" s="191" t="str">
        <f aca="false">IF(OR(J211&lt;&gt;"",J211&lt;&gt;0),ROUND(((G211+H211)/J211),2),"")</f>
        <v/>
      </c>
      <c r="L211" s="236"/>
      <c r="M211" s="93"/>
      <c r="N211" s="94" t="b">
        <f aca="false">AND(OR(B211="",C211="",D211="",E211="",F211="",G211="",H211="",I211="",J211=""),B211&amp;C211&amp;D211&amp;E211&amp;F211&amp;G211&amp;H211&amp;I211&amp;J211&amp;L211&lt;&gt;"")</f>
        <v>0</v>
      </c>
      <c r="O211" s="94"/>
      <c r="P211" s="94"/>
      <c r="Q211" s="94"/>
      <c r="R211" s="94" t="b">
        <f aca="false">AND(B210="",NOT(N211))</f>
        <v>1</v>
      </c>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true" customHeight="false" outlineLevel="0" collapsed="false">
      <c r="A212" s="93"/>
      <c r="B212" s="235"/>
      <c r="C212" s="227"/>
      <c r="D212" s="227"/>
      <c r="E212" s="228"/>
      <c r="F212" s="228"/>
      <c r="G212" s="229"/>
      <c r="H212" s="229"/>
      <c r="I212" s="286"/>
      <c r="J212" s="231"/>
      <c r="K212" s="191" t="str">
        <f aca="false">IF(OR(J212&lt;&gt;"",J212&lt;&gt;0),ROUND(((G212+H212)/J212),2),"")</f>
        <v/>
      </c>
      <c r="L212" s="236"/>
      <c r="M212" s="93"/>
      <c r="N212" s="94" t="b">
        <f aca="false">AND(OR(B212="",C212="",D212="",E212="",F212="",G212="",H212="",I212="",J212=""),B212&amp;C212&amp;D212&amp;E212&amp;F212&amp;G212&amp;H212&amp;I212&amp;J212&amp;L212&lt;&gt;"")</f>
        <v>0</v>
      </c>
      <c r="O212" s="94"/>
      <c r="P212" s="94"/>
      <c r="Q212" s="94"/>
      <c r="R212" s="94" t="b">
        <f aca="false">AND(B211="",NOT(N212))</f>
        <v>1</v>
      </c>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true" customHeight="false" outlineLevel="0" collapsed="false">
      <c r="A213" s="93"/>
      <c r="B213" s="235"/>
      <c r="C213" s="227"/>
      <c r="D213" s="227"/>
      <c r="E213" s="228"/>
      <c r="F213" s="228"/>
      <c r="G213" s="229"/>
      <c r="H213" s="229"/>
      <c r="I213" s="286"/>
      <c r="J213" s="231"/>
      <c r="K213" s="191" t="str">
        <f aca="false">IF(OR(J213&lt;&gt;"",J213&lt;&gt;0),ROUND(((G213+H213)/J213),2),"")</f>
        <v/>
      </c>
      <c r="L213" s="236"/>
      <c r="M213" s="93"/>
      <c r="N213" s="94" t="b">
        <f aca="false">AND(OR(B213="",C213="",D213="",E213="",F213="",G213="",H213="",I213="",J213=""),B213&amp;C213&amp;D213&amp;E213&amp;F213&amp;G213&amp;H213&amp;I213&amp;J213&amp;L213&lt;&gt;"")</f>
        <v>0</v>
      </c>
      <c r="O213" s="94"/>
      <c r="P213" s="94"/>
      <c r="Q213" s="94"/>
      <c r="R213" s="94" t="b">
        <f aca="false">AND(B212="",NOT(N213))</f>
        <v>1</v>
      </c>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true" customHeight="false" outlineLevel="0" collapsed="false">
      <c r="A214" s="93"/>
      <c r="B214" s="235"/>
      <c r="C214" s="227"/>
      <c r="D214" s="227"/>
      <c r="E214" s="228"/>
      <c r="F214" s="228"/>
      <c r="G214" s="229"/>
      <c r="H214" s="229"/>
      <c r="I214" s="286"/>
      <c r="J214" s="231"/>
      <c r="K214" s="191" t="str">
        <f aca="false">IF(OR(J214&lt;&gt;"",J214&lt;&gt;0),ROUND(((G214+H214)/J214),2),"")</f>
        <v/>
      </c>
      <c r="L214" s="236"/>
      <c r="M214" s="93"/>
      <c r="N214" s="94" t="b">
        <f aca="false">AND(OR(B214="",C214="",D214="",E214="",F214="",G214="",H214="",I214="",J214=""),B214&amp;C214&amp;D214&amp;E214&amp;F214&amp;G214&amp;H214&amp;I214&amp;J214&amp;L214&lt;&gt;"")</f>
        <v>0</v>
      </c>
      <c r="O214" s="94"/>
      <c r="P214" s="94"/>
      <c r="Q214" s="94"/>
      <c r="R214" s="94" t="b">
        <f aca="false">AND(B213="",NOT(N214))</f>
        <v>1</v>
      </c>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true" customHeight="false" outlineLevel="0" collapsed="false">
      <c r="A215" s="93"/>
      <c r="B215" s="235"/>
      <c r="C215" s="227"/>
      <c r="D215" s="227"/>
      <c r="E215" s="228"/>
      <c r="F215" s="228"/>
      <c r="G215" s="229"/>
      <c r="H215" s="229"/>
      <c r="I215" s="286"/>
      <c r="J215" s="231"/>
      <c r="K215" s="191" t="str">
        <f aca="false">IF(OR(J215&lt;&gt;"",J215&lt;&gt;0),ROUND(((G215+H215)/J215),2),"")</f>
        <v/>
      </c>
      <c r="L215" s="236"/>
      <c r="M215" s="93"/>
      <c r="N215" s="94" t="b">
        <f aca="false">AND(OR(B215="",C215="",D215="",E215="",F215="",G215="",H215="",I215="",J215=""),B215&amp;C215&amp;D215&amp;E215&amp;F215&amp;G215&amp;H215&amp;I215&amp;J215&amp;L215&lt;&gt;"")</f>
        <v>0</v>
      </c>
      <c r="O215" s="94"/>
      <c r="P215" s="94"/>
      <c r="Q215" s="94"/>
      <c r="R215" s="94" t="b">
        <f aca="false">AND(B214="",NOT(N215))</f>
        <v>1</v>
      </c>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true" customHeight="false" outlineLevel="0" collapsed="false">
      <c r="A216" s="93"/>
      <c r="B216" s="235"/>
      <c r="C216" s="227"/>
      <c r="D216" s="227"/>
      <c r="E216" s="228"/>
      <c r="F216" s="228"/>
      <c r="G216" s="229"/>
      <c r="H216" s="229"/>
      <c r="I216" s="286"/>
      <c r="J216" s="231"/>
      <c r="K216" s="191" t="str">
        <f aca="false">IF(OR(J216&lt;&gt;"",J216&lt;&gt;0),ROUND(((G216+H216)/J216),2),"")</f>
        <v/>
      </c>
      <c r="L216" s="236"/>
      <c r="M216" s="93"/>
      <c r="N216" s="94" t="b">
        <f aca="false">AND(OR(B216="",C216="",D216="",E216="",F216="",G216="",H216="",I216="",J216=""),B216&amp;C216&amp;D216&amp;E216&amp;F216&amp;G216&amp;H216&amp;I216&amp;J216&amp;L216&lt;&gt;"")</f>
        <v>0</v>
      </c>
      <c r="O216" s="94"/>
      <c r="P216" s="94"/>
      <c r="Q216" s="94"/>
      <c r="R216" s="94" t="b">
        <f aca="false">AND(B215="",NOT(N216))</f>
        <v>1</v>
      </c>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true" customHeight="false" outlineLevel="0" collapsed="false">
      <c r="A217" s="93"/>
      <c r="B217" s="235"/>
      <c r="C217" s="227"/>
      <c r="D217" s="227"/>
      <c r="E217" s="228"/>
      <c r="F217" s="228"/>
      <c r="G217" s="229"/>
      <c r="H217" s="229"/>
      <c r="I217" s="286"/>
      <c r="J217" s="231"/>
      <c r="K217" s="191" t="str">
        <f aca="false">IF(OR(J217&lt;&gt;"",J217&lt;&gt;0),ROUND(((G217+H217)/J217),2),"")</f>
        <v/>
      </c>
      <c r="L217" s="236"/>
      <c r="M217" s="93"/>
      <c r="N217" s="94" t="b">
        <f aca="false">AND(OR(B217="",C217="",D217="",E217="",F217="",G217="",H217="",I217="",J217=""),B217&amp;C217&amp;D217&amp;E217&amp;F217&amp;G217&amp;H217&amp;I217&amp;J217&amp;L217&lt;&gt;"")</f>
        <v>0</v>
      </c>
      <c r="O217" s="94"/>
      <c r="P217" s="94"/>
      <c r="Q217" s="94"/>
      <c r="R217" s="94" t="b">
        <f aca="false">AND(B216="",NOT(N217))</f>
        <v>1</v>
      </c>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true" customHeight="false" outlineLevel="0" collapsed="false">
      <c r="A218" s="93"/>
      <c r="B218" s="235"/>
      <c r="C218" s="227"/>
      <c r="D218" s="227"/>
      <c r="E218" s="228"/>
      <c r="F218" s="228"/>
      <c r="G218" s="229"/>
      <c r="H218" s="229"/>
      <c r="I218" s="286"/>
      <c r="J218" s="231"/>
      <c r="K218" s="191" t="str">
        <f aca="false">IF(OR(J218&lt;&gt;"",J218&lt;&gt;0),ROUND(((G218+H218)/J218),2),"")</f>
        <v/>
      </c>
      <c r="L218" s="236"/>
      <c r="M218" s="93"/>
      <c r="N218" s="94" t="b">
        <f aca="false">AND(OR(B218="",C218="",D218="",E218="",F218="",G218="",H218="",I218="",J218=""),B218&amp;C218&amp;D218&amp;E218&amp;F218&amp;G218&amp;H218&amp;I218&amp;J218&amp;L218&lt;&gt;"")</f>
        <v>0</v>
      </c>
      <c r="O218" s="94"/>
      <c r="P218" s="94"/>
      <c r="Q218" s="94"/>
      <c r="R218" s="94" t="b">
        <f aca="false">AND(B217="",NOT(N218))</f>
        <v>1</v>
      </c>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true" customHeight="false" outlineLevel="0" collapsed="false">
      <c r="A219" s="93"/>
      <c r="B219" s="235"/>
      <c r="C219" s="227"/>
      <c r="D219" s="227"/>
      <c r="E219" s="228"/>
      <c r="F219" s="228"/>
      <c r="G219" s="229"/>
      <c r="H219" s="229"/>
      <c r="I219" s="286"/>
      <c r="J219" s="231"/>
      <c r="K219" s="191" t="str">
        <f aca="false">IF(OR(J219&lt;&gt;"",J219&lt;&gt;0),ROUND(((G219+H219)/J219),2),"")</f>
        <v/>
      </c>
      <c r="L219" s="236"/>
      <c r="M219" s="93"/>
      <c r="N219" s="94" t="b">
        <f aca="false">AND(OR(B219="",C219="",D219="",E219="",F219="",G219="",H219="",I219="",J219=""),B219&amp;C219&amp;D219&amp;E219&amp;F219&amp;G219&amp;H219&amp;I219&amp;J219&amp;L219&lt;&gt;"")</f>
        <v>0</v>
      </c>
      <c r="O219" s="94"/>
      <c r="P219" s="94"/>
      <c r="Q219" s="94"/>
      <c r="R219" s="94" t="b">
        <f aca="false">AND(B218="",NOT(N219))</f>
        <v>1</v>
      </c>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true" customHeight="false" outlineLevel="0" collapsed="false">
      <c r="A220" s="93"/>
      <c r="B220" s="235"/>
      <c r="C220" s="227"/>
      <c r="D220" s="227"/>
      <c r="E220" s="228"/>
      <c r="F220" s="228"/>
      <c r="G220" s="229"/>
      <c r="H220" s="229"/>
      <c r="I220" s="286"/>
      <c r="J220" s="231"/>
      <c r="K220" s="191" t="str">
        <f aca="false">IF(OR(J220&lt;&gt;"",J220&lt;&gt;0),ROUND(((G220+H220)/J220),2),"")</f>
        <v/>
      </c>
      <c r="L220" s="236"/>
      <c r="M220" s="93"/>
      <c r="N220" s="94" t="b">
        <f aca="false">AND(OR(B220="",C220="",D220="",E220="",F220="",G220="",H220="",I220="",J220=""),B220&amp;C220&amp;D220&amp;E220&amp;F220&amp;G220&amp;H220&amp;I220&amp;J220&amp;L220&lt;&gt;"")</f>
        <v>0</v>
      </c>
      <c r="O220" s="94"/>
      <c r="P220" s="94"/>
      <c r="Q220" s="94"/>
      <c r="R220" s="94" t="b">
        <f aca="false">AND(B219="",NOT(N220))</f>
        <v>1</v>
      </c>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true" customHeight="false" outlineLevel="0" collapsed="false">
      <c r="A221" s="93"/>
      <c r="B221" s="235"/>
      <c r="C221" s="227"/>
      <c r="D221" s="227"/>
      <c r="E221" s="228"/>
      <c r="F221" s="228"/>
      <c r="G221" s="229"/>
      <c r="H221" s="229"/>
      <c r="I221" s="286"/>
      <c r="J221" s="231"/>
      <c r="K221" s="191" t="str">
        <f aca="false">IF(OR(J221&lt;&gt;"",J221&lt;&gt;0),ROUND(((G221+H221)/J221),2),"")</f>
        <v/>
      </c>
      <c r="L221" s="236"/>
      <c r="M221" s="93"/>
      <c r="N221" s="94" t="b">
        <f aca="false">AND(OR(B221="",C221="",D221="",E221="",F221="",G221="",H221="",I221="",J221=""),B221&amp;C221&amp;D221&amp;E221&amp;F221&amp;G221&amp;H221&amp;I221&amp;J221&amp;L221&lt;&gt;"")</f>
        <v>0</v>
      </c>
      <c r="O221" s="94"/>
      <c r="P221" s="94"/>
      <c r="Q221" s="94"/>
      <c r="R221" s="94" t="b">
        <f aca="false">AND(B220="",NOT(N221))</f>
        <v>1</v>
      </c>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true" customHeight="false" outlineLevel="0" collapsed="false">
      <c r="A222" s="93"/>
      <c r="B222" s="235"/>
      <c r="C222" s="227"/>
      <c r="D222" s="227"/>
      <c r="E222" s="228"/>
      <c r="F222" s="228"/>
      <c r="G222" s="229"/>
      <c r="H222" s="229"/>
      <c r="I222" s="286"/>
      <c r="J222" s="231"/>
      <c r="K222" s="191" t="str">
        <f aca="false">IF(OR(J222&lt;&gt;"",J222&lt;&gt;0),ROUND(((G222+H222)/J222),2),"")</f>
        <v/>
      </c>
      <c r="L222" s="236"/>
      <c r="M222" s="93"/>
      <c r="N222" s="94" t="b">
        <f aca="false">AND(OR(B222="",C222="",D222="",E222="",F222="",G222="",H222="",I222="",J222=""),B222&amp;C222&amp;D222&amp;E222&amp;F222&amp;G222&amp;H222&amp;I222&amp;J222&amp;L222&lt;&gt;"")</f>
        <v>0</v>
      </c>
      <c r="O222" s="94"/>
      <c r="P222" s="94"/>
      <c r="Q222" s="94"/>
      <c r="R222" s="94" t="b">
        <f aca="false">AND(B221="",NOT(N222))</f>
        <v>1</v>
      </c>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true" customHeight="false" outlineLevel="0" collapsed="false">
      <c r="A223" s="93"/>
      <c r="B223" s="235"/>
      <c r="C223" s="227"/>
      <c r="D223" s="227"/>
      <c r="E223" s="228"/>
      <c r="F223" s="228"/>
      <c r="G223" s="229"/>
      <c r="H223" s="229"/>
      <c r="I223" s="286"/>
      <c r="J223" s="231"/>
      <c r="K223" s="191" t="str">
        <f aca="false">IF(OR(J223&lt;&gt;"",J223&lt;&gt;0),ROUND(((G223+H223)/J223),2),"")</f>
        <v/>
      </c>
      <c r="L223" s="236"/>
      <c r="M223" s="93"/>
      <c r="N223" s="94" t="b">
        <f aca="false">AND(OR(B223="",C223="",D223="",E223="",F223="",G223="",H223="",I223="",J223=""),B223&amp;C223&amp;D223&amp;E223&amp;F223&amp;G223&amp;H223&amp;I223&amp;J223&amp;L223&lt;&gt;"")</f>
        <v>0</v>
      </c>
      <c r="O223" s="94"/>
      <c r="P223" s="94"/>
      <c r="Q223" s="94"/>
      <c r="R223" s="94" t="b">
        <f aca="false">AND(B222="",NOT(N223))</f>
        <v>1</v>
      </c>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true" customHeight="false" outlineLevel="0" collapsed="false">
      <c r="A224" s="93"/>
      <c r="B224" s="235"/>
      <c r="C224" s="227"/>
      <c r="D224" s="227"/>
      <c r="E224" s="228"/>
      <c r="F224" s="228"/>
      <c r="G224" s="229"/>
      <c r="H224" s="229"/>
      <c r="I224" s="286"/>
      <c r="J224" s="231"/>
      <c r="K224" s="191" t="str">
        <f aca="false">IF(OR(J224&lt;&gt;"",J224&lt;&gt;0),ROUND(((G224+H224)/J224),2),"")</f>
        <v/>
      </c>
      <c r="L224" s="236"/>
      <c r="M224" s="93"/>
      <c r="N224" s="94" t="b">
        <f aca="false">AND(OR(B224="",C224="",D224="",E224="",F224="",G224="",H224="",I224="",J224=""),B224&amp;C224&amp;D224&amp;E224&amp;F224&amp;G224&amp;H224&amp;I224&amp;J224&amp;L224&lt;&gt;"")</f>
        <v>0</v>
      </c>
      <c r="O224" s="94"/>
      <c r="P224" s="94"/>
      <c r="Q224" s="94"/>
      <c r="R224" s="94" t="b">
        <f aca="false">AND(B223="",NOT(N224))</f>
        <v>1</v>
      </c>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true" customHeight="false" outlineLevel="0" collapsed="false">
      <c r="A225" s="93"/>
      <c r="B225" s="235"/>
      <c r="C225" s="227"/>
      <c r="D225" s="227"/>
      <c r="E225" s="228"/>
      <c r="F225" s="228"/>
      <c r="G225" s="229"/>
      <c r="H225" s="229"/>
      <c r="I225" s="286"/>
      <c r="J225" s="231"/>
      <c r="K225" s="191" t="str">
        <f aca="false">IF(OR(J225&lt;&gt;"",J225&lt;&gt;0),ROUND(((G225+H225)/J225),2),"")</f>
        <v/>
      </c>
      <c r="L225" s="236"/>
      <c r="M225" s="93"/>
      <c r="N225" s="94" t="b">
        <f aca="false">AND(OR(B225="",C225="",D225="",E225="",F225="",G225="",H225="",I225="",J225=""),B225&amp;C225&amp;D225&amp;E225&amp;F225&amp;G225&amp;H225&amp;I225&amp;J225&amp;L225&lt;&gt;"")</f>
        <v>0</v>
      </c>
      <c r="O225" s="94"/>
      <c r="P225" s="94"/>
      <c r="Q225" s="94"/>
      <c r="R225" s="94" t="b">
        <f aca="false">AND(B224="",NOT(N225))</f>
        <v>1</v>
      </c>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true" customHeight="false" outlineLevel="0" collapsed="false">
      <c r="A226" s="93"/>
      <c r="B226" s="235"/>
      <c r="C226" s="227"/>
      <c r="D226" s="227"/>
      <c r="E226" s="228"/>
      <c r="F226" s="228"/>
      <c r="G226" s="229"/>
      <c r="H226" s="229"/>
      <c r="I226" s="286"/>
      <c r="J226" s="231"/>
      <c r="K226" s="191" t="str">
        <f aca="false">IF(OR(J226&lt;&gt;"",J226&lt;&gt;0),ROUND(((G226+H226)/J226),2),"")</f>
        <v/>
      </c>
      <c r="L226" s="236"/>
      <c r="M226" s="93"/>
      <c r="N226" s="94" t="b">
        <f aca="false">AND(OR(B226="",C226="",D226="",E226="",F226="",G226="",H226="",I226="",J226=""),B226&amp;C226&amp;D226&amp;E226&amp;F226&amp;G226&amp;H226&amp;I226&amp;J226&amp;L226&lt;&gt;"")</f>
        <v>0</v>
      </c>
      <c r="O226" s="94"/>
      <c r="P226" s="94"/>
      <c r="Q226" s="94"/>
      <c r="R226" s="94" t="b">
        <f aca="false">AND(B225="",NOT(N226))</f>
        <v>1</v>
      </c>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true" customHeight="false" outlineLevel="0" collapsed="false">
      <c r="A227" s="93"/>
      <c r="B227" s="235"/>
      <c r="C227" s="227"/>
      <c r="D227" s="227"/>
      <c r="E227" s="228"/>
      <c r="F227" s="228"/>
      <c r="G227" s="229"/>
      <c r="H227" s="229"/>
      <c r="I227" s="286"/>
      <c r="J227" s="231"/>
      <c r="K227" s="191" t="str">
        <f aca="false">IF(OR(J227&lt;&gt;"",J227&lt;&gt;0),ROUND(((G227+H227)/J227),2),"")</f>
        <v/>
      </c>
      <c r="L227" s="236"/>
      <c r="M227" s="93"/>
      <c r="N227" s="94" t="b">
        <f aca="false">AND(OR(B227="",C227="",D227="",E227="",F227="",G227="",H227="",I227="",J227=""),B227&amp;C227&amp;D227&amp;E227&amp;F227&amp;G227&amp;H227&amp;I227&amp;J227&amp;L227&lt;&gt;"")</f>
        <v>0</v>
      </c>
      <c r="O227" s="94"/>
      <c r="P227" s="94"/>
      <c r="Q227" s="94"/>
      <c r="R227" s="94" t="b">
        <f aca="false">AND(B226="",NOT(N227))</f>
        <v>1</v>
      </c>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93"/>
      <c r="B228" s="235"/>
      <c r="C228" s="227"/>
      <c r="D228" s="227"/>
      <c r="E228" s="228"/>
      <c r="F228" s="228"/>
      <c r="G228" s="229"/>
      <c r="H228" s="229"/>
      <c r="I228" s="286"/>
      <c r="J228" s="231"/>
      <c r="K228" s="191" t="str">
        <f aca="false">IF(OR(J228&lt;&gt;"",J228&lt;&gt;0),ROUND(((G228+H228)/J228),2),"")</f>
        <v/>
      </c>
      <c r="L228" s="236"/>
      <c r="M228" s="93"/>
      <c r="N228" s="94" t="b">
        <f aca="false">AND(OR(B228="",C228="",D228="",E228="",F228="",G228="",H228="",I228="",J228=""),B228&amp;C228&amp;D228&amp;E228&amp;F228&amp;G228&amp;H228&amp;I228&amp;J228&amp;L228&lt;&gt;"")</f>
        <v>0</v>
      </c>
      <c r="O228" s="94"/>
      <c r="P228" s="94"/>
      <c r="Q228" s="94"/>
      <c r="R228" s="94" t="b">
        <f aca="false">AND(B227="",NOT(N228))</f>
        <v>1</v>
      </c>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true" customHeight="false" outlineLevel="0" collapsed="false">
      <c r="A229" s="93"/>
      <c r="B229" s="235"/>
      <c r="C229" s="227"/>
      <c r="D229" s="227"/>
      <c r="E229" s="228"/>
      <c r="F229" s="228"/>
      <c r="G229" s="229"/>
      <c r="H229" s="229"/>
      <c r="I229" s="286"/>
      <c r="J229" s="231"/>
      <c r="K229" s="191" t="str">
        <f aca="false">IF(OR(J229&lt;&gt;"",J229&lt;&gt;0),ROUND(((G229+H229)/J229),2),"")</f>
        <v/>
      </c>
      <c r="L229" s="236"/>
      <c r="M229" s="93"/>
      <c r="N229" s="94" t="b">
        <f aca="false">AND(OR(B229="",C229="",D229="",E229="",F229="",G229="",H229="",I229="",J229=""),B229&amp;C229&amp;D229&amp;E229&amp;F229&amp;G229&amp;H229&amp;I229&amp;J229&amp;L229&lt;&gt;"")</f>
        <v>0</v>
      </c>
      <c r="O229" s="94"/>
      <c r="P229" s="94"/>
      <c r="Q229" s="94"/>
      <c r="R229" s="94" t="b">
        <f aca="false">AND(B228="",NOT(N229))</f>
        <v>1</v>
      </c>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true" customHeight="false" outlineLevel="0" collapsed="false">
      <c r="A230" s="93"/>
      <c r="B230" s="235"/>
      <c r="C230" s="227"/>
      <c r="D230" s="227"/>
      <c r="E230" s="228"/>
      <c r="F230" s="228"/>
      <c r="G230" s="229"/>
      <c r="H230" s="229"/>
      <c r="I230" s="286"/>
      <c r="J230" s="231"/>
      <c r="K230" s="191" t="str">
        <f aca="false">IF(OR(J230&lt;&gt;"",J230&lt;&gt;0),ROUND(((G230+H230)/J230),2),"")</f>
        <v/>
      </c>
      <c r="L230" s="236"/>
      <c r="M230" s="93"/>
      <c r="N230" s="94" t="b">
        <f aca="false">AND(OR(B230="",C230="",D230="",E230="",F230="",G230="",H230="",I230="",J230=""),B230&amp;C230&amp;D230&amp;E230&amp;F230&amp;G230&amp;H230&amp;I230&amp;J230&amp;L230&lt;&gt;"")</f>
        <v>0</v>
      </c>
      <c r="O230" s="94"/>
      <c r="P230" s="94"/>
      <c r="Q230" s="94"/>
      <c r="R230" s="94" t="b">
        <f aca="false">AND(B229="",NOT(N230))</f>
        <v>1</v>
      </c>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true" customHeight="false" outlineLevel="0" collapsed="false">
      <c r="A231" s="93"/>
      <c r="B231" s="235"/>
      <c r="C231" s="227"/>
      <c r="D231" s="227"/>
      <c r="E231" s="228"/>
      <c r="F231" s="228"/>
      <c r="G231" s="229"/>
      <c r="H231" s="229"/>
      <c r="I231" s="286"/>
      <c r="J231" s="231"/>
      <c r="K231" s="191" t="str">
        <f aca="false">IF(OR(J231&lt;&gt;"",J231&lt;&gt;0),ROUND(((G231+H231)/J231),2),"")</f>
        <v/>
      </c>
      <c r="L231" s="236"/>
      <c r="M231" s="93"/>
      <c r="N231" s="94" t="b">
        <f aca="false">AND(OR(B231="",C231="",D231="",E231="",F231="",G231="",H231="",I231="",J231=""),B231&amp;C231&amp;D231&amp;E231&amp;F231&amp;G231&amp;H231&amp;I231&amp;J231&amp;L231&lt;&gt;"")</f>
        <v>0</v>
      </c>
      <c r="O231" s="94"/>
      <c r="P231" s="94"/>
      <c r="Q231" s="94"/>
      <c r="R231" s="94" t="b">
        <f aca="false">AND(B230="",NOT(N231))</f>
        <v>1</v>
      </c>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true" customHeight="false" outlineLevel="0" collapsed="false">
      <c r="A232" s="93"/>
      <c r="B232" s="235"/>
      <c r="C232" s="227"/>
      <c r="D232" s="227"/>
      <c r="E232" s="228"/>
      <c r="F232" s="228"/>
      <c r="G232" s="229"/>
      <c r="H232" s="229"/>
      <c r="I232" s="286"/>
      <c r="J232" s="231"/>
      <c r="K232" s="191" t="str">
        <f aca="false">IF(OR(J232&lt;&gt;"",J232&lt;&gt;0),ROUND(((G232+H232)/J232),2),"")</f>
        <v/>
      </c>
      <c r="L232" s="236"/>
      <c r="M232" s="93"/>
      <c r="N232" s="94" t="b">
        <f aca="false">AND(OR(B232="",C232="",D232="",E232="",F232="",G232="",H232="",I232="",J232=""),B232&amp;C232&amp;D232&amp;E232&amp;F232&amp;G232&amp;H232&amp;I232&amp;J232&amp;L232&lt;&gt;"")</f>
        <v>0</v>
      </c>
      <c r="O232" s="94"/>
      <c r="P232" s="94"/>
      <c r="Q232" s="94"/>
      <c r="R232" s="94" t="b">
        <f aca="false">AND(B231="",NOT(N232))</f>
        <v>1</v>
      </c>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true" customHeight="false" outlineLevel="0" collapsed="false">
      <c r="A233" s="93"/>
      <c r="B233" s="235"/>
      <c r="C233" s="227"/>
      <c r="D233" s="227"/>
      <c r="E233" s="228"/>
      <c r="F233" s="228"/>
      <c r="G233" s="229"/>
      <c r="H233" s="229"/>
      <c r="I233" s="286"/>
      <c r="J233" s="231"/>
      <c r="K233" s="191" t="str">
        <f aca="false">IF(OR(J233&lt;&gt;"",J233&lt;&gt;0),ROUND(((G233+H233)/J233),2),"")</f>
        <v/>
      </c>
      <c r="L233" s="236"/>
      <c r="M233" s="93"/>
      <c r="N233" s="94" t="b">
        <f aca="false">AND(OR(B233="",C233="",D233="",E233="",F233="",G233="",H233="",I233="",J233=""),B233&amp;C233&amp;D233&amp;E233&amp;F233&amp;G233&amp;H233&amp;I233&amp;J233&amp;L233&lt;&gt;"")</f>
        <v>0</v>
      </c>
      <c r="O233" s="94"/>
      <c r="P233" s="94"/>
      <c r="Q233" s="94"/>
      <c r="R233" s="94" t="b">
        <f aca="false">AND(B232="",NOT(N233))</f>
        <v>1</v>
      </c>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true" customHeight="false" outlineLevel="0" collapsed="false">
      <c r="A234" s="93"/>
      <c r="B234" s="235"/>
      <c r="C234" s="227"/>
      <c r="D234" s="227"/>
      <c r="E234" s="228"/>
      <c r="F234" s="228"/>
      <c r="G234" s="229"/>
      <c r="H234" s="229"/>
      <c r="I234" s="286"/>
      <c r="J234" s="231"/>
      <c r="K234" s="191" t="str">
        <f aca="false">IF(OR(J234&lt;&gt;"",J234&lt;&gt;0),ROUND(((G234+H234)/J234),2),"")</f>
        <v/>
      </c>
      <c r="L234" s="236"/>
      <c r="M234" s="93"/>
      <c r="N234" s="94" t="b">
        <f aca="false">AND(OR(B234="",C234="",D234="",E234="",F234="",G234="",H234="",I234="",J234=""),B234&amp;C234&amp;D234&amp;E234&amp;F234&amp;G234&amp;H234&amp;I234&amp;J234&amp;L234&lt;&gt;"")</f>
        <v>0</v>
      </c>
      <c r="O234" s="94"/>
      <c r="P234" s="94"/>
      <c r="Q234" s="94"/>
      <c r="R234" s="94" t="b">
        <f aca="false">AND(B233="",NOT(N234))</f>
        <v>1</v>
      </c>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true" customHeight="false" outlineLevel="0" collapsed="false">
      <c r="A235" s="93"/>
      <c r="B235" s="235"/>
      <c r="C235" s="227"/>
      <c r="D235" s="227"/>
      <c r="E235" s="228"/>
      <c r="F235" s="228"/>
      <c r="G235" s="229"/>
      <c r="H235" s="229"/>
      <c r="I235" s="286"/>
      <c r="J235" s="231"/>
      <c r="K235" s="191" t="str">
        <f aca="false">IF(OR(J235&lt;&gt;"",J235&lt;&gt;0),ROUND(((G235+H235)/J235),2),"")</f>
        <v/>
      </c>
      <c r="L235" s="236"/>
      <c r="M235" s="93"/>
      <c r="N235" s="94" t="b">
        <f aca="false">AND(OR(B235="",C235="",D235="",E235="",F235="",G235="",H235="",I235="",J235=""),B235&amp;C235&amp;D235&amp;E235&amp;F235&amp;G235&amp;H235&amp;I235&amp;J235&amp;L235&lt;&gt;"")</f>
        <v>0</v>
      </c>
      <c r="O235" s="94"/>
      <c r="P235" s="94"/>
      <c r="Q235" s="94"/>
      <c r="R235" s="94" t="b">
        <f aca="false">AND(B234="",NOT(N235))</f>
        <v>1</v>
      </c>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true" customHeight="false" outlineLevel="0" collapsed="false">
      <c r="A236" s="93"/>
      <c r="B236" s="235"/>
      <c r="C236" s="227"/>
      <c r="D236" s="227"/>
      <c r="E236" s="228"/>
      <c r="F236" s="228"/>
      <c r="G236" s="229"/>
      <c r="H236" s="229"/>
      <c r="I236" s="286"/>
      <c r="J236" s="231"/>
      <c r="K236" s="191" t="str">
        <f aca="false">IF(OR(J236&lt;&gt;"",J236&lt;&gt;0),ROUND(((G236+H236)/J236),2),"")</f>
        <v/>
      </c>
      <c r="L236" s="236"/>
      <c r="M236" s="93"/>
      <c r="N236" s="94" t="b">
        <f aca="false">AND(OR(B236="",C236="",D236="",E236="",F236="",G236="",H236="",I236="",J236=""),B236&amp;C236&amp;D236&amp;E236&amp;F236&amp;G236&amp;H236&amp;I236&amp;J236&amp;L236&lt;&gt;"")</f>
        <v>0</v>
      </c>
      <c r="O236" s="94"/>
      <c r="P236" s="94"/>
      <c r="Q236" s="94"/>
      <c r="R236" s="94" t="b">
        <f aca="false">AND(B235="",NOT(N236))</f>
        <v>1</v>
      </c>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93"/>
      <c r="B237" s="235"/>
      <c r="C237" s="227"/>
      <c r="D237" s="227"/>
      <c r="E237" s="228"/>
      <c r="F237" s="228"/>
      <c r="G237" s="229"/>
      <c r="H237" s="229"/>
      <c r="I237" s="286"/>
      <c r="J237" s="231"/>
      <c r="K237" s="191" t="str">
        <f aca="false">IF(OR(J237&lt;&gt;"",J237&lt;&gt;0),ROUND(((G237+H237)/J237),2),"")</f>
        <v/>
      </c>
      <c r="L237" s="236"/>
      <c r="M237" s="93"/>
      <c r="N237" s="94" t="b">
        <f aca="false">AND(OR(B237="",C237="",D237="",E237="",F237="",G237="",H237="",I237="",J237=""),B237&amp;C237&amp;D237&amp;E237&amp;F237&amp;G237&amp;H237&amp;I237&amp;J237&amp;L237&lt;&gt;"")</f>
        <v>0</v>
      </c>
      <c r="O237" s="94"/>
      <c r="P237" s="94"/>
      <c r="Q237" s="94"/>
      <c r="R237" s="94" t="b">
        <f aca="false">AND(B236="",NOT(N237))</f>
        <v>1</v>
      </c>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true" customHeight="false" outlineLevel="0" collapsed="false">
      <c r="A238" s="93"/>
      <c r="B238" s="235"/>
      <c r="C238" s="227"/>
      <c r="D238" s="227"/>
      <c r="E238" s="228"/>
      <c r="F238" s="228"/>
      <c r="G238" s="229"/>
      <c r="H238" s="229"/>
      <c r="I238" s="286"/>
      <c r="J238" s="231"/>
      <c r="K238" s="191" t="str">
        <f aca="false">IF(OR(J238&lt;&gt;"",J238&lt;&gt;0),ROUND(((G238+H238)/J238),2),"")</f>
        <v/>
      </c>
      <c r="L238" s="236"/>
      <c r="M238" s="93"/>
      <c r="N238" s="94" t="b">
        <f aca="false">AND(OR(B238="",C238="",D238="",E238="",F238="",G238="",H238="",I238="",J238=""),B238&amp;C238&amp;D238&amp;E238&amp;F238&amp;G238&amp;H238&amp;I238&amp;J238&amp;L238&lt;&gt;"")</f>
        <v>0</v>
      </c>
      <c r="O238" s="94"/>
      <c r="P238" s="94"/>
      <c r="Q238" s="94"/>
      <c r="R238" s="94" t="b">
        <f aca="false">AND(B237="",NOT(N238))</f>
        <v>1</v>
      </c>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true" customHeight="false" outlineLevel="0" collapsed="false">
      <c r="A239" s="93"/>
      <c r="B239" s="235"/>
      <c r="C239" s="227"/>
      <c r="D239" s="227"/>
      <c r="E239" s="228"/>
      <c r="F239" s="228"/>
      <c r="G239" s="229"/>
      <c r="H239" s="229"/>
      <c r="I239" s="286"/>
      <c r="J239" s="231"/>
      <c r="K239" s="191" t="str">
        <f aca="false">IF(OR(J239&lt;&gt;"",J239&lt;&gt;0),ROUND(((G239+H239)/J239),2),"")</f>
        <v/>
      </c>
      <c r="L239" s="236"/>
      <c r="M239" s="93"/>
      <c r="N239" s="94" t="b">
        <f aca="false">AND(OR(B239="",C239="",D239="",E239="",F239="",G239="",H239="",I239="",J239=""),B239&amp;C239&amp;D239&amp;E239&amp;F239&amp;G239&amp;H239&amp;I239&amp;J239&amp;L239&lt;&gt;"")</f>
        <v>0</v>
      </c>
      <c r="O239" s="94"/>
      <c r="P239" s="94"/>
      <c r="Q239" s="94"/>
      <c r="R239" s="94" t="b">
        <f aca="false">AND(B238="",NOT(N239))</f>
        <v>1</v>
      </c>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true" customHeight="false" outlineLevel="0" collapsed="false">
      <c r="A240" s="93"/>
      <c r="B240" s="235"/>
      <c r="C240" s="227"/>
      <c r="D240" s="227"/>
      <c r="E240" s="228"/>
      <c r="F240" s="228"/>
      <c r="G240" s="229"/>
      <c r="H240" s="229"/>
      <c r="I240" s="286"/>
      <c r="J240" s="231"/>
      <c r="K240" s="191" t="str">
        <f aca="false">IF(OR(J240&lt;&gt;"",J240&lt;&gt;0),ROUND(((G240+H240)/J240),2),"")</f>
        <v/>
      </c>
      <c r="L240" s="236"/>
      <c r="M240" s="93"/>
      <c r="N240" s="94" t="b">
        <f aca="false">AND(OR(B240="",C240="",D240="",E240="",F240="",G240="",H240="",I240="",J240=""),B240&amp;C240&amp;D240&amp;E240&amp;F240&amp;G240&amp;H240&amp;I240&amp;J240&amp;L240&lt;&gt;"")</f>
        <v>0</v>
      </c>
      <c r="O240" s="94"/>
      <c r="P240" s="94"/>
      <c r="Q240" s="94"/>
      <c r="R240" s="94" t="b">
        <f aca="false">AND(B239="",NOT(N240))</f>
        <v>1</v>
      </c>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93"/>
      <c r="B241" s="235"/>
      <c r="C241" s="227"/>
      <c r="D241" s="227"/>
      <c r="E241" s="228"/>
      <c r="F241" s="228"/>
      <c r="G241" s="229"/>
      <c r="H241" s="229"/>
      <c r="I241" s="286"/>
      <c r="J241" s="231"/>
      <c r="K241" s="191" t="str">
        <f aca="false">IF(OR(J241&lt;&gt;"",J241&lt;&gt;0),ROUND(((G241+H241)/J241),2),"")</f>
        <v/>
      </c>
      <c r="L241" s="236"/>
      <c r="M241" s="93"/>
      <c r="N241" s="94" t="b">
        <f aca="false">AND(OR(B241="",C241="",D241="",E241="",F241="",G241="",H241="",I241="",J241=""),B241&amp;C241&amp;D241&amp;E241&amp;F241&amp;G241&amp;H241&amp;I241&amp;J241&amp;L241&lt;&gt;"")</f>
        <v>0</v>
      </c>
      <c r="O241" s="94"/>
      <c r="P241" s="94"/>
      <c r="Q241" s="94"/>
      <c r="R241" s="94" t="b">
        <f aca="false">AND(B240="",NOT(N241))</f>
        <v>1</v>
      </c>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true" customHeight="false" outlineLevel="0" collapsed="false">
      <c r="A242" s="93"/>
      <c r="B242" s="235"/>
      <c r="C242" s="227"/>
      <c r="D242" s="227"/>
      <c r="E242" s="228"/>
      <c r="F242" s="228"/>
      <c r="G242" s="229"/>
      <c r="H242" s="229"/>
      <c r="I242" s="286"/>
      <c r="J242" s="231"/>
      <c r="K242" s="191" t="str">
        <f aca="false">IF(OR(J242&lt;&gt;"",J242&lt;&gt;0),ROUND(((G242+H242)/J242),2),"")</f>
        <v/>
      </c>
      <c r="L242" s="236"/>
      <c r="M242" s="93"/>
      <c r="N242" s="94" t="b">
        <f aca="false">AND(OR(B242="",C242="",D242="",E242="",F242="",G242="",H242="",I242="",J242=""),B242&amp;C242&amp;D242&amp;E242&amp;F242&amp;G242&amp;H242&amp;I242&amp;J242&amp;L242&lt;&gt;"")</f>
        <v>0</v>
      </c>
      <c r="O242" s="94"/>
      <c r="P242" s="94"/>
      <c r="Q242" s="94"/>
      <c r="R242" s="94" t="b">
        <f aca="false">AND(B241="",NOT(N242))</f>
        <v>1</v>
      </c>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true" customHeight="false" outlineLevel="0" collapsed="false">
      <c r="A243" s="93"/>
      <c r="B243" s="235"/>
      <c r="C243" s="227"/>
      <c r="D243" s="227"/>
      <c r="E243" s="228"/>
      <c r="F243" s="228"/>
      <c r="G243" s="229"/>
      <c r="H243" s="229"/>
      <c r="I243" s="286"/>
      <c r="J243" s="231"/>
      <c r="K243" s="191" t="str">
        <f aca="false">IF(OR(J243&lt;&gt;"",J243&lt;&gt;0),ROUND(((G243+H243)/J243),2),"")</f>
        <v/>
      </c>
      <c r="L243" s="236"/>
      <c r="M243" s="93"/>
      <c r="N243" s="94" t="b">
        <f aca="false">AND(OR(B243="",C243="",D243="",E243="",F243="",G243="",H243="",I243="",J243=""),B243&amp;C243&amp;D243&amp;E243&amp;F243&amp;G243&amp;H243&amp;I243&amp;J243&amp;L243&lt;&gt;"")</f>
        <v>0</v>
      </c>
      <c r="O243" s="94"/>
      <c r="P243" s="94"/>
      <c r="Q243" s="94"/>
      <c r="R243" s="94" t="b">
        <f aca="false">AND(B242="",NOT(N243))</f>
        <v>1</v>
      </c>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true" customHeight="false" outlineLevel="0" collapsed="false">
      <c r="A244" s="93"/>
      <c r="B244" s="235"/>
      <c r="C244" s="227"/>
      <c r="D244" s="227"/>
      <c r="E244" s="228"/>
      <c r="F244" s="228"/>
      <c r="G244" s="229"/>
      <c r="H244" s="229"/>
      <c r="I244" s="286"/>
      <c r="J244" s="231"/>
      <c r="K244" s="191" t="str">
        <f aca="false">IF(OR(J244&lt;&gt;"",J244&lt;&gt;0),ROUND(((G244+H244)/J244),2),"")</f>
        <v/>
      </c>
      <c r="L244" s="236"/>
      <c r="M244" s="93"/>
      <c r="N244" s="94" t="b">
        <f aca="false">AND(OR(B244="",C244="",D244="",E244="",F244="",G244="",H244="",I244="",J244=""),B244&amp;C244&amp;D244&amp;E244&amp;F244&amp;G244&amp;H244&amp;I244&amp;J244&amp;L244&lt;&gt;"")</f>
        <v>0</v>
      </c>
      <c r="O244" s="94"/>
      <c r="P244" s="94"/>
      <c r="Q244" s="94"/>
      <c r="R244" s="94" t="b">
        <f aca="false">AND(B243="",NOT(N244))</f>
        <v>1</v>
      </c>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true" customHeight="false" outlineLevel="0" collapsed="false">
      <c r="A245" s="93"/>
      <c r="B245" s="235"/>
      <c r="C245" s="227"/>
      <c r="D245" s="227"/>
      <c r="E245" s="228"/>
      <c r="F245" s="228"/>
      <c r="G245" s="229"/>
      <c r="H245" s="229"/>
      <c r="I245" s="286"/>
      <c r="J245" s="231"/>
      <c r="K245" s="191" t="str">
        <f aca="false">IF(OR(J245&lt;&gt;"",J245&lt;&gt;0),ROUND(((G245+H245)/J245),2),"")</f>
        <v/>
      </c>
      <c r="L245" s="236"/>
      <c r="M245" s="93"/>
      <c r="N245" s="94" t="b">
        <f aca="false">AND(OR(B245="",C245="",D245="",E245="",F245="",G245="",H245="",I245="",J245=""),B245&amp;C245&amp;D245&amp;E245&amp;F245&amp;G245&amp;H245&amp;I245&amp;J245&amp;L245&lt;&gt;"")</f>
        <v>0</v>
      </c>
      <c r="O245" s="94"/>
      <c r="P245" s="94"/>
      <c r="Q245" s="94"/>
      <c r="R245" s="94" t="b">
        <f aca="false">AND(B244="",NOT(N245))</f>
        <v>1</v>
      </c>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true" customHeight="false" outlineLevel="0" collapsed="false">
      <c r="A246" s="93"/>
      <c r="B246" s="235"/>
      <c r="C246" s="227"/>
      <c r="D246" s="227"/>
      <c r="E246" s="228"/>
      <c r="F246" s="228"/>
      <c r="G246" s="229"/>
      <c r="H246" s="229"/>
      <c r="I246" s="286"/>
      <c r="J246" s="231"/>
      <c r="K246" s="191" t="str">
        <f aca="false">IF(OR(J246&lt;&gt;"",J246&lt;&gt;0),ROUND(((G246+H246)/J246),2),"")</f>
        <v/>
      </c>
      <c r="L246" s="236"/>
      <c r="M246" s="93"/>
      <c r="N246" s="94" t="b">
        <f aca="false">AND(OR(B246="",C246="",D246="",E246="",F246="",G246="",H246="",I246="",J246=""),B246&amp;C246&amp;D246&amp;E246&amp;F246&amp;G246&amp;H246&amp;I246&amp;J246&amp;L246&lt;&gt;"")</f>
        <v>0</v>
      </c>
      <c r="O246" s="94"/>
      <c r="P246" s="94"/>
      <c r="Q246" s="94"/>
      <c r="R246" s="94" t="b">
        <f aca="false">AND(B245="",NOT(N246))</f>
        <v>1</v>
      </c>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true" customHeight="false" outlineLevel="0" collapsed="false">
      <c r="A247" s="93"/>
      <c r="B247" s="235"/>
      <c r="C247" s="227"/>
      <c r="D247" s="227"/>
      <c r="E247" s="228"/>
      <c r="F247" s="228"/>
      <c r="G247" s="229"/>
      <c r="H247" s="229"/>
      <c r="I247" s="286"/>
      <c r="J247" s="231"/>
      <c r="K247" s="191" t="str">
        <f aca="false">IF(OR(J247&lt;&gt;"",J247&lt;&gt;0),ROUND(((G247+H247)/J247),2),"")</f>
        <v/>
      </c>
      <c r="L247" s="236"/>
      <c r="M247" s="93"/>
      <c r="N247" s="94" t="b">
        <f aca="false">AND(OR(B247="",C247="",D247="",E247="",F247="",G247="",H247="",I247="",J247=""),B247&amp;C247&amp;D247&amp;E247&amp;F247&amp;G247&amp;H247&amp;I247&amp;J247&amp;L247&lt;&gt;"")</f>
        <v>0</v>
      </c>
      <c r="O247" s="94"/>
      <c r="P247" s="94"/>
      <c r="Q247" s="94"/>
      <c r="R247" s="94" t="b">
        <f aca="false">AND(B246="",NOT(N247))</f>
        <v>1</v>
      </c>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true" customHeight="false" outlineLevel="0" collapsed="false">
      <c r="A248" s="93"/>
      <c r="B248" s="235"/>
      <c r="C248" s="227"/>
      <c r="D248" s="227"/>
      <c r="E248" s="228"/>
      <c r="F248" s="228"/>
      <c r="G248" s="229"/>
      <c r="H248" s="229"/>
      <c r="I248" s="286"/>
      <c r="J248" s="231"/>
      <c r="K248" s="191" t="str">
        <f aca="false">IF(OR(J248&lt;&gt;"",J248&lt;&gt;0),ROUND(((G248+H248)/J248),2),"")</f>
        <v/>
      </c>
      <c r="L248" s="236"/>
      <c r="M248" s="93"/>
      <c r="N248" s="94" t="b">
        <f aca="false">AND(OR(B248="",C248="",D248="",E248="",F248="",G248="",H248="",I248="",J248=""),B248&amp;C248&amp;D248&amp;E248&amp;F248&amp;G248&amp;H248&amp;I248&amp;J248&amp;L248&lt;&gt;"")</f>
        <v>0</v>
      </c>
      <c r="O248" s="94"/>
      <c r="P248" s="94"/>
      <c r="Q248" s="94"/>
      <c r="R248" s="94" t="b">
        <f aca="false">AND(B247="",NOT(N248))</f>
        <v>1</v>
      </c>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true" customHeight="false" outlineLevel="0" collapsed="false">
      <c r="A249" s="93"/>
      <c r="B249" s="235"/>
      <c r="C249" s="227"/>
      <c r="D249" s="227"/>
      <c r="E249" s="228"/>
      <c r="F249" s="228"/>
      <c r="G249" s="229"/>
      <c r="H249" s="229"/>
      <c r="I249" s="286"/>
      <c r="J249" s="231"/>
      <c r="K249" s="191" t="str">
        <f aca="false">IF(OR(J249&lt;&gt;"",J249&lt;&gt;0),ROUND(((G249+H249)/J249),2),"")</f>
        <v/>
      </c>
      <c r="L249" s="236"/>
      <c r="M249" s="93"/>
      <c r="N249" s="94" t="b">
        <f aca="false">AND(OR(B249="",C249="",D249="",E249="",F249="",G249="",H249="",I249="",J249=""),B249&amp;C249&amp;D249&amp;E249&amp;F249&amp;G249&amp;H249&amp;I249&amp;J249&amp;L249&lt;&gt;"")</f>
        <v>0</v>
      </c>
      <c r="O249" s="94"/>
      <c r="P249" s="94"/>
      <c r="Q249" s="94"/>
      <c r="R249" s="94" t="b">
        <f aca="false">AND(B248="",NOT(N249))</f>
        <v>1</v>
      </c>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true" customHeight="false" outlineLevel="0" collapsed="false">
      <c r="A250" s="93"/>
      <c r="B250" s="235"/>
      <c r="C250" s="227"/>
      <c r="D250" s="227"/>
      <c r="E250" s="228"/>
      <c r="F250" s="228"/>
      <c r="G250" s="229"/>
      <c r="H250" s="229"/>
      <c r="I250" s="286"/>
      <c r="J250" s="231"/>
      <c r="K250" s="191" t="str">
        <f aca="false">IF(OR(J250&lt;&gt;"",J250&lt;&gt;0),ROUND(((G250+H250)/J250),2),"")</f>
        <v/>
      </c>
      <c r="L250" s="236"/>
      <c r="M250" s="93"/>
      <c r="N250" s="94" t="b">
        <f aca="false">AND(OR(B250="",C250="",D250="",E250="",F250="",G250="",H250="",I250="",J250=""),B250&amp;C250&amp;D250&amp;E250&amp;F250&amp;G250&amp;H250&amp;I250&amp;J250&amp;L250&lt;&gt;"")</f>
        <v>0</v>
      </c>
      <c r="O250" s="94"/>
      <c r="P250" s="94"/>
      <c r="Q250" s="94"/>
      <c r="R250" s="94" t="b">
        <f aca="false">AND(B249="",NOT(N250))</f>
        <v>1</v>
      </c>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true" customHeight="false" outlineLevel="0" collapsed="false">
      <c r="A251" s="93"/>
      <c r="B251" s="235"/>
      <c r="C251" s="227"/>
      <c r="D251" s="227"/>
      <c r="E251" s="228"/>
      <c r="F251" s="228"/>
      <c r="G251" s="229"/>
      <c r="H251" s="229"/>
      <c r="I251" s="286"/>
      <c r="J251" s="231"/>
      <c r="K251" s="191" t="str">
        <f aca="false">IF(OR(J251&lt;&gt;"",J251&lt;&gt;0),ROUND(((G251+H251)/J251),2),"")</f>
        <v/>
      </c>
      <c r="L251" s="236"/>
      <c r="M251" s="93"/>
      <c r="N251" s="94" t="b">
        <f aca="false">AND(OR(B251="",C251="",D251="",E251="",F251="",G251="",H251="",I251="",J251=""),B251&amp;C251&amp;D251&amp;E251&amp;F251&amp;G251&amp;H251&amp;I251&amp;J251&amp;L251&lt;&gt;"")</f>
        <v>0</v>
      </c>
      <c r="O251" s="94"/>
      <c r="P251" s="94"/>
      <c r="Q251" s="94"/>
      <c r="R251" s="94" t="b">
        <f aca="false">AND(B250="",NOT(N251))</f>
        <v>1</v>
      </c>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93"/>
      <c r="B252" s="235"/>
      <c r="C252" s="227"/>
      <c r="D252" s="227"/>
      <c r="E252" s="228"/>
      <c r="F252" s="228"/>
      <c r="G252" s="229"/>
      <c r="H252" s="229"/>
      <c r="I252" s="286"/>
      <c r="J252" s="231"/>
      <c r="K252" s="191" t="str">
        <f aca="false">IF(OR(J252&lt;&gt;"",J252&lt;&gt;0),ROUND(((G252+H252)/J252),2),"")</f>
        <v/>
      </c>
      <c r="L252" s="236"/>
      <c r="M252" s="93"/>
      <c r="N252" s="94" t="b">
        <f aca="false">AND(OR(B252="",C252="",D252="",E252="",F252="",G252="",H252="",I252="",J252=""),B252&amp;C252&amp;D252&amp;E252&amp;F252&amp;G252&amp;H252&amp;I252&amp;J252&amp;L252&lt;&gt;"")</f>
        <v>0</v>
      </c>
      <c r="O252" s="94"/>
      <c r="P252" s="94"/>
      <c r="Q252" s="94"/>
      <c r="R252" s="94" t="b">
        <f aca="false">AND(B251="",NOT(N252))</f>
        <v>1</v>
      </c>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true" outlineLevel="0" collapsed="false">
      <c r="A253" s="178"/>
      <c r="B253" s="272" t="s">
        <v>179</v>
      </c>
      <c r="C253" s="272"/>
      <c r="D253" s="272"/>
      <c r="E253" s="272"/>
      <c r="F253" s="272"/>
      <c r="G253" s="272"/>
      <c r="H253" s="272"/>
      <c r="I253" s="272"/>
      <c r="J253" s="272"/>
      <c r="K253" s="191" t="n">
        <f aca="false">SUM(K209:K252)</f>
        <v>0</v>
      </c>
      <c r="L253" s="292"/>
      <c r="M253" s="178"/>
      <c r="N253" s="94"/>
      <c r="O253" s="183"/>
      <c r="P253" s="183"/>
      <c r="Q253" s="183"/>
      <c r="R253" s="94"/>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true" outlineLevel="0" collapsed="false">
      <c r="A254" s="93"/>
      <c r="B254" s="239" t="s">
        <v>180</v>
      </c>
      <c r="C254" s="239"/>
      <c r="D254" s="239"/>
      <c r="E254" s="239"/>
      <c r="F254" s="239"/>
      <c r="G254" s="239"/>
      <c r="H254" s="239"/>
      <c r="I254" s="239"/>
      <c r="J254" s="239"/>
      <c r="K254" s="240" t="n">
        <f aca="false">K253+K207</f>
        <v>931.51</v>
      </c>
      <c r="L254" s="106"/>
      <c r="M254" s="93"/>
      <c r="N254" s="94"/>
      <c r="O254" s="94"/>
      <c r="P254" s="94"/>
      <c r="Q254" s="94"/>
      <c r="R254" s="94"/>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true" customHeight="false" outlineLevel="0" collapsed="false">
      <c r="A255" s="93"/>
      <c r="B255" s="294" t="str">
        <f aca="false">IF(OR(OR(N138:N167),OR(N168:N197),OR(N198:N227),OR(N228:N252)),"INCOMPLETE","")</f>
        <v/>
      </c>
      <c r="C255" s="294"/>
      <c r="D255" s="294"/>
      <c r="E255" s="294"/>
      <c r="F255" s="294"/>
      <c r="G255" s="294"/>
      <c r="H255" s="294"/>
      <c r="I255" s="294"/>
      <c r="J255" s="294"/>
      <c r="K255" s="294"/>
      <c r="L255" s="294"/>
      <c r="M255" s="93"/>
      <c r="N255" s="94"/>
      <c r="O255" s="94"/>
      <c r="P255" s="94"/>
      <c r="Q255" s="94"/>
      <c r="R255" s="94" t="n">
        <f aca="false">B255=""</f>
        <v>1</v>
      </c>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93"/>
      <c r="B256" s="70"/>
      <c r="C256" s="70"/>
      <c r="D256" s="70"/>
      <c r="E256" s="70"/>
      <c r="F256" s="70"/>
      <c r="G256" s="70"/>
      <c r="H256" s="70"/>
      <c r="I256" s="70"/>
      <c r="J256" s="70"/>
      <c r="K256" s="295"/>
      <c r="L256" s="280"/>
      <c r="M256" s="93"/>
      <c r="N256" s="94"/>
      <c r="O256" s="94"/>
      <c r="P256" s="94"/>
      <c r="Q256" s="94"/>
      <c r="R256" s="94"/>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93"/>
      <c r="B257" s="291" t="s">
        <v>154</v>
      </c>
      <c r="C257" s="291"/>
      <c r="D257" s="296"/>
      <c r="E257" s="93"/>
      <c r="F257" s="93"/>
      <c r="G257" s="93"/>
      <c r="H257" s="93"/>
      <c r="I257" s="93"/>
      <c r="J257" s="93"/>
      <c r="K257" s="93"/>
      <c r="L257" s="93"/>
      <c r="M257" s="93"/>
      <c r="N257" s="94"/>
      <c r="O257" s="94"/>
      <c r="P257" s="94"/>
      <c r="Q257" s="94"/>
      <c r="R257" s="94"/>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8.25" hidden="false" customHeight="false" outlineLevel="0" collapsed="false">
      <c r="A258" s="93"/>
      <c r="B258" s="223" t="s">
        <v>189</v>
      </c>
      <c r="C258" s="180" t="s">
        <v>232</v>
      </c>
      <c r="D258" s="180" t="s">
        <v>233</v>
      </c>
      <c r="E258" s="180" t="s">
        <v>191</v>
      </c>
      <c r="F258" s="180" t="s">
        <v>192</v>
      </c>
      <c r="G258" s="180" t="s">
        <v>193</v>
      </c>
      <c r="H258" s="180" t="s">
        <v>194</v>
      </c>
      <c r="I258" s="180" t="s">
        <v>162</v>
      </c>
      <c r="J258" s="297" t="s">
        <v>163</v>
      </c>
      <c r="K258" s="180" t="s">
        <v>165</v>
      </c>
      <c r="L258" s="225" t="s">
        <v>206</v>
      </c>
      <c r="M258" s="93"/>
      <c r="N258" s="94"/>
      <c r="O258" s="94"/>
      <c r="P258" s="94"/>
      <c r="Q258" s="94"/>
      <c r="R258" s="94"/>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93"/>
      <c r="B259" s="235" t="n">
        <v>2090383</v>
      </c>
      <c r="C259" s="227" t="s">
        <v>240</v>
      </c>
      <c r="D259" s="227" t="s">
        <v>241</v>
      </c>
      <c r="E259" s="228" t="s">
        <v>242</v>
      </c>
      <c r="F259" s="228" t="s">
        <v>243</v>
      </c>
      <c r="G259" s="229" t="n">
        <v>1075.25</v>
      </c>
      <c r="H259" s="229" t="n">
        <v>0</v>
      </c>
      <c r="I259" s="286" t="s">
        <v>170</v>
      </c>
      <c r="J259" s="231" t="n">
        <v>10.7353</v>
      </c>
      <c r="K259" s="191" t="n">
        <f aca="false">IF(OR(J259&lt;&gt;"",J259&lt;&gt;0),ROUND(((G259+H259)/J259),2),"")</f>
        <v>100.16</v>
      </c>
      <c r="L259" s="236"/>
      <c r="M259" s="93"/>
      <c r="N259" s="94" t="b">
        <f aca="false">AND(OR(B259="",C259="",D259="",E259="",F259="",G259="",H259="",I259="",J259=""),B259&amp;C259&amp;D259&amp;E259&amp;F259&amp;G259&amp;H259&amp;I259&amp;J259&amp;L259&lt;&gt;"")</f>
        <v>0</v>
      </c>
      <c r="O259" s="94"/>
      <c r="P259" s="94"/>
      <c r="Q259" s="94"/>
      <c r="R259" s="94"/>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93"/>
      <c r="B260" s="235"/>
      <c r="C260" s="227"/>
      <c r="D260" s="227"/>
      <c r="E260" s="228"/>
      <c r="F260" s="228"/>
      <c r="G260" s="229"/>
      <c r="H260" s="229"/>
      <c r="I260" s="286"/>
      <c r="J260" s="231"/>
      <c r="K260" s="191" t="str">
        <f aca="false">IF(OR(J260&lt;&gt;"",J260&lt;&gt;0),ROUND(((G260+H260)/J260),2),"")</f>
        <v/>
      </c>
      <c r="L260" s="236"/>
      <c r="M260" s="93"/>
      <c r="N260" s="94" t="b">
        <f aca="false">AND(OR(B260="",C260="",D260="",E260="",F260="",G260="",H260="",I260="",J260=""),B260&amp;C260&amp;D260&amp;E260&amp;F260&amp;G260&amp;H260&amp;I260&amp;J260&amp;L260&lt;&gt;"")</f>
        <v>0</v>
      </c>
      <c r="O260" s="94"/>
      <c r="P260" s="94"/>
      <c r="Q260" s="94"/>
      <c r="R260" s="94" t="b">
        <f aca="false">AND(B259="",NOT(N260))</f>
        <v>0</v>
      </c>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93"/>
      <c r="B261" s="235"/>
      <c r="C261" s="227"/>
      <c r="D261" s="227"/>
      <c r="E261" s="228"/>
      <c r="F261" s="228"/>
      <c r="G261" s="229"/>
      <c r="H261" s="229"/>
      <c r="I261" s="286"/>
      <c r="J261" s="231"/>
      <c r="K261" s="191" t="str">
        <f aca="false">IF(OR(J261&lt;&gt;"",J261&lt;&gt;0),ROUND(((G261+H261)/J261),2),"")</f>
        <v/>
      </c>
      <c r="L261" s="236"/>
      <c r="M261" s="93"/>
      <c r="N261" s="94" t="b">
        <f aca="false">AND(OR(B261="",C261="",D261="",E261="",F261="",G261="",H261="",I261="",J261=""),B261&amp;C261&amp;D261&amp;E261&amp;F261&amp;G261&amp;H261&amp;I261&amp;J261&amp;L261&lt;&gt;"")</f>
        <v>0</v>
      </c>
      <c r="O261" s="94"/>
      <c r="P261" s="94"/>
      <c r="Q261" s="94"/>
      <c r="R261" s="94" t="b">
        <f aca="false">AND(B260="",NOT(N261))</f>
        <v>1</v>
      </c>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93"/>
      <c r="B262" s="235"/>
      <c r="C262" s="227"/>
      <c r="D262" s="227"/>
      <c r="E262" s="228"/>
      <c r="F262" s="228"/>
      <c r="G262" s="229"/>
      <c r="H262" s="229"/>
      <c r="I262" s="286"/>
      <c r="J262" s="231"/>
      <c r="K262" s="191" t="str">
        <f aca="false">IF(OR(J262&lt;&gt;"",J262&lt;&gt;0),ROUND(((G262+H262)/J262),2),"")</f>
        <v/>
      </c>
      <c r="L262" s="236"/>
      <c r="M262" s="93"/>
      <c r="N262" s="94" t="b">
        <f aca="false">AND(OR(B262="",C262="",D262="",E262="",F262="",G262="",H262="",I262="",J262=""),B262&amp;C262&amp;D262&amp;E262&amp;F262&amp;G262&amp;H262&amp;I262&amp;J262&amp;L262&lt;&gt;"")</f>
        <v>0</v>
      </c>
      <c r="O262" s="94"/>
      <c r="P262" s="94"/>
      <c r="Q262" s="94"/>
      <c r="R262" s="94" t="b">
        <f aca="false">AND(B261="",NOT(N262))</f>
        <v>1</v>
      </c>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true" customHeight="false" outlineLevel="0" collapsed="false">
      <c r="A263" s="93"/>
      <c r="B263" s="235"/>
      <c r="C263" s="227"/>
      <c r="D263" s="227"/>
      <c r="E263" s="228"/>
      <c r="F263" s="228"/>
      <c r="G263" s="229"/>
      <c r="H263" s="229"/>
      <c r="I263" s="286"/>
      <c r="J263" s="231"/>
      <c r="K263" s="191" t="str">
        <f aca="false">IF(OR(J263&lt;&gt;"",J263&lt;&gt;0),ROUND(((G263+H263)/J263),2),"")</f>
        <v/>
      </c>
      <c r="L263" s="236"/>
      <c r="M263" s="93"/>
      <c r="N263" s="94" t="b">
        <f aca="false">AND(OR(B263="",C263="",D263="",E263="",F263="",G263="",H263="",I263="",J263=""),B263&amp;C263&amp;D263&amp;E263&amp;F263&amp;G263&amp;H263&amp;I263&amp;J263&amp;L263&lt;&gt;"")</f>
        <v>0</v>
      </c>
      <c r="O263" s="94"/>
      <c r="P263" s="94"/>
      <c r="Q263" s="94"/>
      <c r="R263" s="94" t="b">
        <f aca="false">AND(B262="",NOT(N263))</f>
        <v>1</v>
      </c>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true" customHeight="false" outlineLevel="0" collapsed="false">
      <c r="A264" s="93"/>
      <c r="B264" s="235"/>
      <c r="C264" s="227"/>
      <c r="D264" s="227"/>
      <c r="E264" s="228"/>
      <c r="F264" s="228"/>
      <c r="G264" s="229"/>
      <c r="H264" s="229"/>
      <c r="I264" s="286"/>
      <c r="J264" s="231"/>
      <c r="K264" s="191" t="str">
        <f aca="false">IF(OR(J264&lt;&gt;"",J264&lt;&gt;0),ROUND(((G264+H264)/J264),2),"")</f>
        <v/>
      </c>
      <c r="L264" s="236"/>
      <c r="M264" s="93"/>
      <c r="N264" s="94" t="b">
        <f aca="false">AND(OR(B264="",C264="",D264="",E264="",F264="",G264="",H264="",I264="",J264=""),B264&amp;C264&amp;D264&amp;E264&amp;F264&amp;G264&amp;H264&amp;I264&amp;J264&amp;L264&lt;&gt;"")</f>
        <v>0</v>
      </c>
      <c r="O264" s="94"/>
      <c r="P264" s="94"/>
      <c r="Q264" s="94"/>
      <c r="R264" s="94" t="b">
        <f aca="false">AND(B263="",NOT(N264))</f>
        <v>1</v>
      </c>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true" customHeight="false" outlineLevel="0" collapsed="false">
      <c r="A265" s="93"/>
      <c r="B265" s="235"/>
      <c r="C265" s="227"/>
      <c r="D265" s="227"/>
      <c r="E265" s="228"/>
      <c r="F265" s="228"/>
      <c r="G265" s="229"/>
      <c r="H265" s="229"/>
      <c r="I265" s="286"/>
      <c r="J265" s="231"/>
      <c r="K265" s="191" t="str">
        <f aca="false">IF(OR(J265&lt;&gt;"",J265&lt;&gt;0),ROUND(((G265+H265)/J265),2),"")</f>
        <v/>
      </c>
      <c r="L265" s="236"/>
      <c r="M265" s="93"/>
      <c r="N265" s="94" t="b">
        <f aca="false">AND(OR(B265="",C265="",D265="",E265="",F265="",G265="",H265="",I265="",J265=""),B265&amp;C265&amp;D265&amp;E265&amp;F265&amp;G265&amp;H265&amp;I265&amp;J265&amp;L265&lt;&gt;"")</f>
        <v>0</v>
      </c>
      <c r="O265" s="94"/>
      <c r="P265" s="94"/>
      <c r="Q265" s="94"/>
      <c r="R265" s="94" t="b">
        <f aca="false">AND(B264="",NOT(N265))</f>
        <v>1</v>
      </c>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93"/>
      <c r="B266" s="235"/>
      <c r="C266" s="227"/>
      <c r="D266" s="227"/>
      <c r="E266" s="228"/>
      <c r="F266" s="228"/>
      <c r="G266" s="229"/>
      <c r="H266" s="229"/>
      <c r="I266" s="286"/>
      <c r="J266" s="231"/>
      <c r="K266" s="191" t="str">
        <f aca="false">IF(OR(J266&lt;&gt;"",J266&lt;&gt;0),ROUND(((G266+H266)/J266),2),"")</f>
        <v/>
      </c>
      <c r="L266" s="236"/>
      <c r="M266" s="93"/>
      <c r="N266" s="94" t="b">
        <f aca="false">AND(OR(B266="",C266="",D266="",E266="",F266="",G266="",H266="",I266="",J266=""),B266&amp;C266&amp;D266&amp;E266&amp;F266&amp;G266&amp;H266&amp;I266&amp;J266&amp;L266&lt;&gt;"")</f>
        <v>0</v>
      </c>
      <c r="O266" s="94"/>
      <c r="P266" s="94"/>
      <c r="Q266" s="94"/>
      <c r="R266" s="94" t="b">
        <f aca="false">AND(B265="",NOT(N266))</f>
        <v>1</v>
      </c>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true" customHeight="false" outlineLevel="0" collapsed="false">
      <c r="A267" s="93"/>
      <c r="B267" s="235"/>
      <c r="C267" s="227"/>
      <c r="D267" s="227"/>
      <c r="E267" s="228"/>
      <c r="F267" s="228"/>
      <c r="G267" s="229"/>
      <c r="H267" s="229"/>
      <c r="I267" s="286"/>
      <c r="J267" s="231"/>
      <c r="K267" s="191" t="str">
        <f aca="false">IF(OR(J267&lt;&gt;"",J267&lt;&gt;0),ROUND(((G267+H267)/J267),2),"")</f>
        <v/>
      </c>
      <c r="L267" s="236"/>
      <c r="M267" s="93"/>
      <c r="N267" s="94" t="b">
        <f aca="false">AND(OR(B267="",C267="",D267="",E267="",F267="",G267="",H267="",I267="",J267=""),B267&amp;C267&amp;D267&amp;E267&amp;F267&amp;G267&amp;H267&amp;I267&amp;J267&amp;L267&lt;&gt;"")</f>
        <v>0</v>
      </c>
      <c r="O267" s="94"/>
      <c r="P267" s="94"/>
      <c r="Q267" s="94"/>
      <c r="R267" s="94" t="b">
        <f aca="false">AND(B266="",NOT(N267))</f>
        <v>1</v>
      </c>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true" customHeight="false" outlineLevel="0" collapsed="false">
      <c r="A268" s="93"/>
      <c r="B268" s="235"/>
      <c r="C268" s="227"/>
      <c r="D268" s="227"/>
      <c r="E268" s="228"/>
      <c r="F268" s="228"/>
      <c r="G268" s="229"/>
      <c r="H268" s="229"/>
      <c r="I268" s="286"/>
      <c r="J268" s="231"/>
      <c r="K268" s="191" t="str">
        <f aca="false">IF(OR(J268&lt;&gt;"",J268&lt;&gt;0),ROUND(((G268+H268)/J268),2),"")</f>
        <v/>
      </c>
      <c r="L268" s="236"/>
      <c r="M268" s="93"/>
      <c r="N268" s="94" t="b">
        <f aca="false">AND(OR(B268="",C268="",D268="",E268="",F268="",G268="",H268="",I268="",J268=""),B268&amp;C268&amp;D268&amp;E268&amp;F268&amp;G268&amp;H268&amp;I268&amp;J268&amp;L268&lt;&gt;"")</f>
        <v>0</v>
      </c>
      <c r="O268" s="94"/>
      <c r="P268" s="94"/>
      <c r="Q268" s="94"/>
      <c r="R268" s="94" t="b">
        <f aca="false">AND(B267="",NOT(N268))</f>
        <v>1</v>
      </c>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true" customHeight="false" outlineLevel="0" collapsed="false">
      <c r="A269" s="93"/>
      <c r="B269" s="235"/>
      <c r="C269" s="227"/>
      <c r="D269" s="227"/>
      <c r="E269" s="228"/>
      <c r="F269" s="228"/>
      <c r="G269" s="229"/>
      <c r="H269" s="229"/>
      <c r="I269" s="286"/>
      <c r="J269" s="231"/>
      <c r="K269" s="191" t="str">
        <f aca="false">IF(OR(J269&lt;&gt;"",J269&lt;&gt;0),ROUND(((G269+H269)/J269),2),"")</f>
        <v/>
      </c>
      <c r="L269" s="236"/>
      <c r="M269" s="93"/>
      <c r="N269" s="94" t="b">
        <f aca="false">AND(OR(B269="",C269="",D269="",E269="",F269="",G269="",H269="",I269="",J269=""),B269&amp;C269&amp;D269&amp;E269&amp;F269&amp;G269&amp;H269&amp;I269&amp;J269&amp;L269&lt;&gt;"")</f>
        <v>0</v>
      </c>
      <c r="O269" s="94"/>
      <c r="P269" s="94"/>
      <c r="Q269" s="94"/>
      <c r="R269" s="94" t="b">
        <f aca="false">AND(B268="",NOT(N269))</f>
        <v>1</v>
      </c>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93"/>
      <c r="B270" s="235"/>
      <c r="C270" s="227"/>
      <c r="D270" s="227"/>
      <c r="E270" s="228"/>
      <c r="F270" s="228"/>
      <c r="G270" s="229"/>
      <c r="H270" s="229"/>
      <c r="I270" s="286"/>
      <c r="J270" s="231"/>
      <c r="K270" s="191" t="str">
        <f aca="false">IF(OR(J270&lt;&gt;"",J270&lt;&gt;0),ROUND(((G270+H270)/J270),2),"")</f>
        <v/>
      </c>
      <c r="L270" s="236"/>
      <c r="M270" s="93"/>
      <c r="N270" s="94" t="b">
        <f aca="false">AND(OR(B270="",C270="",D270="",E270="",F270="",G270="",H270="",I270="",J270=""),B270&amp;C270&amp;D270&amp;E270&amp;F270&amp;G270&amp;H270&amp;I270&amp;J270&amp;L270&lt;&gt;"")</f>
        <v>0</v>
      </c>
      <c r="O270" s="94"/>
      <c r="P270" s="94"/>
      <c r="Q270" s="94"/>
      <c r="R270" s="94" t="b">
        <f aca="false">AND(B269="",NOT(N270))</f>
        <v>1</v>
      </c>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true" customHeight="false" outlineLevel="0" collapsed="false">
      <c r="A271" s="93"/>
      <c r="B271" s="235"/>
      <c r="C271" s="227"/>
      <c r="D271" s="227"/>
      <c r="E271" s="228"/>
      <c r="F271" s="228"/>
      <c r="G271" s="229"/>
      <c r="H271" s="229"/>
      <c r="I271" s="286"/>
      <c r="J271" s="231"/>
      <c r="K271" s="191" t="str">
        <f aca="false">IF(OR(J271&lt;&gt;"",J271&lt;&gt;0),ROUND(((G271+H271)/J271),2),"")</f>
        <v/>
      </c>
      <c r="L271" s="236"/>
      <c r="M271" s="93"/>
      <c r="N271" s="94" t="b">
        <f aca="false">AND(OR(B271="",C271="",D271="",E271="",F271="",G271="",H271="",I271="",J271=""),B271&amp;C271&amp;D271&amp;E271&amp;F271&amp;G271&amp;H271&amp;I271&amp;J271&amp;L271&lt;&gt;"")</f>
        <v>0</v>
      </c>
      <c r="O271" s="94"/>
      <c r="P271" s="94"/>
      <c r="Q271" s="94"/>
      <c r="R271" s="94" t="b">
        <f aca="false">AND(B270="",NOT(N271))</f>
        <v>1</v>
      </c>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true" customHeight="false" outlineLevel="0" collapsed="false">
      <c r="A272" s="93"/>
      <c r="B272" s="235"/>
      <c r="C272" s="227"/>
      <c r="D272" s="227"/>
      <c r="E272" s="228"/>
      <c r="F272" s="228"/>
      <c r="G272" s="229"/>
      <c r="H272" s="229"/>
      <c r="I272" s="286"/>
      <c r="J272" s="231"/>
      <c r="K272" s="191" t="str">
        <f aca="false">IF(OR(J272&lt;&gt;"",J272&lt;&gt;0),ROUND(((G272+H272)/J272),2),"")</f>
        <v/>
      </c>
      <c r="L272" s="236"/>
      <c r="M272" s="93"/>
      <c r="N272" s="94" t="b">
        <f aca="false">AND(OR(B272="",C272="",D272="",E272="",F272="",G272="",H272="",I272="",J272=""),B272&amp;C272&amp;D272&amp;E272&amp;F272&amp;G272&amp;H272&amp;I272&amp;J272&amp;L272&lt;&gt;"")</f>
        <v>0</v>
      </c>
      <c r="O272" s="94"/>
      <c r="P272" s="94"/>
      <c r="Q272" s="94"/>
      <c r="R272" s="94" t="b">
        <f aca="false">AND(B271="",NOT(N272))</f>
        <v>1</v>
      </c>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true" customHeight="false" outlineLevel="0" collapsed="false">
      <c r="A273" s="93"/>
      <c r="B273" s="235"/>
      <c r="C273" s="227"/>
      <c r="D273" s="227"/>
      <c r="E273" s="228"/>
      <c r="F273" s="228"/>
      <c r="G273" s="229"/>
      <c r="H273" s="229"/>
      <c r="I273" s="286"/>
      <c r="J273" s="231"/>
      <c r="K273" s="191" t="str">
        <f aca="false">IF(OR(J273&lt;&gt;"",J273&lt;&gt;0),ROUND(((G273+H273)/J273),2),"")</f>
        <v/>
      </c>
      <c r="L273" s="236"/>
      <c r="M273" s="93"/>
      <c r="N273" s="94" t="b">
        <f aca="false">AND(OR(B273="",C273="",D273="",E273="",F273="",G273="",H273="",I273="",J273=""),B273&amp;C273&amp;D273&amp;E273&amp;F273&amp;G273&amp;H273&amp;I273&amp;J273&amp;L273&lt;&gt;"")</f>
        <v>0</v>
      </c>
      <c r="O273" s="94"/>
      <c r="P273" s="94"/>
      <c r="Q273" s="94"/>
      <c r="R273" s="94" t="b">
        <f aca="false">AND(B272="",NOT(N273))</f>
        <v>1</v>
      </c>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false" outlineLevel="0" collapsed="false">
      <c r="A274" s="93"/>
      <c r="B274" s="235"/>
      <c r="C274" s="227"/>
      <c r="D274" s="227"/>
      <c r="E274" s="228"/>
      <c r="F274" s="228"/>
      <c r="G274" s="229"/>
      <c r="H274" s="229"/>
      <c r="I274" s="286"/>
      <c r="J274" s="231"/>
      <c r="K274" s="191" t="str">
        <f aca="false">IF(OR(J274&lt;&gt;"",J274&lt;&gt;0),ROUND(((G274+H274)/J274),2),"")</f>
        <v/>
      </c>
      <c r="L274" s="236"/>
      <c r="M274" s="93"/>
      <c r="N274" s="94" t="b">
        <f aca="false">AND(OR(B274="",C274="",D274="",E274="",F274="",G274="",H274="",I274="",J274=""),B274&amp;C274&amp;D274&amp;E274&amp;F274&amp;G274&amp;H274&amp;I274&amp;J274&amp;L274&lt;&gt;"")</f>
        <v>0</v>
      </c>
      <c r="O274" s="94"/>
      <c r="P274" s="94"/>
      <c r="Q274" s="94"/>
      <c r="R274" s="94" t="b">
        <f aca="false">AND(B273="",NOT(N274))</f>
        <v>1</v>
      </c>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true" customHeight="false" outlineLevel="0" collapsed="false">
      <c r="A275" s="93"/>
      <c r="B275" s="235"/>
      <c r="C275" s="227"/>
      <c r="D275" s="227"/>
      <c r="E275" s="228"/>
      <c r="F275" s="228"/>
      <c r="G275" s="229"/>
      <c r="H275" s="229"/>
      <c r="I275" s="286"/>
      <c r="J275" s="231"/>
      <c r="K275" s="191" t="str">
        <f aca="false">IF(OR(J275&lt;&gt;"",J275&lt;&gt;0),ROUND(((G275+H275)/J275),2),"")</f>
        <v/>
      </c>
      <c r="L275" s="236"/>
      <c r="M275" s="93"/>
      <c r="N275" s="94" t="b">
        <f aca="false">AND(OR(B275="",C275="",D275="",E275="",F275="",G275="",H275="",I275="",J275=""),B275&amp;C275&amp;D275&amp;E275&amp;F275&amp;G275&amp;H275&amp;I275&amp;J275&amp;L275&lt;&gt;"")</f>
        <v>0</v>
      </c>
      <c r="O275" s="94"/>
      <c r="P275" s="94"/>
      <c r="Q275" s="94"/>
      <c r="R275" s="94" t="b">
        <f aca="false">AND(B274="",NOT(N275))</f>
        <v>1</v>
      </c>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true" customHeight="false" outlineLevel="0" collapsed="false">
      <c r="A276" s="93"/>
      <c r="B276" s="235"/>
      <c r="C276" s="227"/>
      <c r="D276" s="227"/>
      <c r="E276" s="228"/>
      <c r="F276" s="228"/>
      <c r="G276" s="229"/>
      <c r="H276" s="229"/>
      <c r="I276" s="286"/>
      <c r="J276" s="231"/>
      <c r="K276" s="191" t="str">
        <f aca="false">IF(OR(J276&lt;&gt;"",J276&lt;&gt;0),ROUND(((G276+H276)/J276),2),"")</f>
        <v/>
      </c>
      <c r="L276" s="236"/>
      <c r="M276" s="93"/>
      <c r="N276" s="94" t="b">
        <f aca="false">AND(OR(B276="",C276="",D276="",E276="",F276="",G276="",H276="",I276="",J276=""),B276&amp;C276&amp;D276&amp;E276&amp;F276&amp;G276&amp;H276&amp;I276&amp;J276&amp;L276&lt;&gt;"")</f>
        <v>0</v>
      </c>
      <c r="O276" s="94"/>
      <c r="P276" s="94"/>
      <c r="Q276" s="94"/>
      <c r="R276" s="94" t="b">
        <f aca="false">AND(B275="",NOT(N276))</f>
        <v>1</v>
      </c>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true" customHeight="false" outlineLevel="0" collapsed="false">
      <c r="A277" s="93"/>
      <c r="B277" s="235"/>
      <c r="C277" s="227"/>
      <c r="D277" s="227"/>
      <c r="E277" s="228"/>
      <c r="F277" s="228"/>
      <c r="G277" s="229"/>
      <c r="H277" s="229"/>
      <c r="I277" s="286"/>
      <c r="J277" s="231"/>
      <c r="K277" s="191" t="str">
        <f aca="false">IF(OR(J277&lt;&gt;"",J277&lt;&gt;0),ROUND(((G277+H277)/J277),2),"")</f>
        <v/>
      </c>
      <c r="L277" s="236"/>
      <c r="M277" s="93"/>
      <c r="N277" s="94" t="b">
        <f aca="false">AND(OR(B277="",C277="",D277="",E277="",F277="",G277="",H277="",I277="",J277=""),B277&amp;C277&amp;D277&amp;E277&amp;F277&amp;G277&amp;H277&amp;I277&amp;J277&amp;L277&lt;&gt;"")</f>
        <v>0</v>
      </c>
      <c r="O277" s="94"/>
      <c r="P277" s="94"/>
      <c r="Q277" s="94"/>
      <c r="R277" s="94" t="b">
        <f aca="false">AND(B276="",NOT(N277))</f>
        <v>1</v>
      </c>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true" customHeight="false" outlineLevel="0" collapsed="false">
      <c r="A278" s="93"/>
      <c r="B278" s="235"/>
      <c r="C278" s="227"/>
      <c r="D278" s="227"/>
      <c r="E278" s="228"/>
      <c r="F278" s="228"/>
      <c r="G278" s="229"/>
      <c r="H278" s="229"/>
      <c r="I278" s="286"/>
      <c r="J278" s="231"/>
      <c r="K278" s="191" t="str">
        <f aca="false">IF(OR(J278&lt;&gt;"",J278&lt;&gt;0),ROUND(((G278+H278)/J278),2),"")</f>
        <v/>
      </c>
      <c r="L278" s="236"/>
      <c r="M278" s="93"/>
      <c r="N278" s="94" t="b">
        <f aca="false">AND(OR(B278="",C278="",D278="",E278="",F278="",G278="",H278="",I278="",J278=""),B278&amp;C278&amp;D278&amp;E278&amp;F278&amp;G278&amp;H278&amp;I278&amp;J278&amp;L278&lt;&gt;"")</f>
        <v>0</v>
      </c>
      <c r="O278" s="94"/>
      <c r="P278" s="94"/>
      <c r="Q278" s="94"/>
      <c r="R278" s="94" t="b">
        <f aca="false">AND(B277="",NOT(N278))</f>
        <v>1</v>
      </c>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true" customHeight="false" outlineLevel="0" collapsed="false">
      <c r="A279" s="93"/>
      <c r="B279" s="235"/>
      <c r="C279" s="227"/>
      <c r="D279" s="227"/>
      <c r="E279" s="228"/>
      <c r="F279" s="228"/>
      <c r="G279" s="229"/>
      <c r="H279" s="229"/>
      <c r="I279" s="286"/>
      <c r="J279" s="231"/>
      <c r="K279" s="191" t="str">
        <f aca="false">IF(OR(J279&lt;&gt;"",J279&lt;&gt;0),ROUND(((G279+H279)/J279),2),"")</f>
        <v/>
      </c>
      <c r="L279" s="236"/>
      <c r="M279" s="93"/>
      <c r="N279" s="94" t="b">
        <f aca="false">AND(OR(B279="",C279="",D279="",E279="",F279="",G279="",H279="",I279="",J279=""),B279&amp;C279&amp;D279&amp;E279&amp;F279&amp;G279&amp;H279&amp;I279&amp;J279&amp;L279&lt;&gt;"")</f>
        <v>0</v>
      </c>
      <c r="O279" s="94"/>
      <c r="P279" s="94"/>
      <c r="Q279" s="94"/>
      <c r="R279" s="94" t="b">
        <f aca="false">AND(B278="",NOT(N279))</f>
        <v>1</v>
      </c>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true" customHeight="false" outlineLevel="0" collapsed="false">
      <c r="A280" s="93"/>
      <c r="B280" s="235"/>
      <c r="C280" s="227"/>
      <c r="D280" s="227"/>
      <c r="E280" s="228"/>
      <c r="F280" s="228"/>
      <c r="G280" s="229"/>
      <c r="H280" s="229"/>
      <c r="I280" s="286"/>
      <c r="J280" s="231"/>
      <c r="K280" s="191" t="str">
        <f aca="false">IF(OR(J280&lt;&gt;"",J280&lt;&gt;0),ROUND(((G280+H280)/J280),2),"")</f>
        <v/>
      </c>
      <c r="L280" s="236"/>
      <c r="M280" s="93"/>
      <c r="N280" s="94" t="b">
        <f aca="false">AND(OR(B280="",C280="",D280="",E280="",F280="",G280="",H280="",I280="",J280=""),B280&amp;C280&amp;D280&amp;E280&amp;F280&amp;G280&amp;H280&amp;I280&amp;J280&amp;L280&lt;&gt;"")</f>
        <v>0</v>
      </c>
      <c r="O280" s="94"/>
      <c r="P280" s="94"/>
      <c r="Q280" s="94"/>
      <c r="R280" s="94" t="b">
        <f aca="false">AND(B279="",NOT(N280))</f>
        <v>1</v>
      </c>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true" customHeight="false" outlineLevel="0" collapsed="false">
      <c r="A281" s="93"/>
      <c r="B281" s="235"/>
      <c r="C281" s="227"/>
      <c r="D281" s="227"/>
      <c r="E281" s="228"/>
      <c r="F281" s="228"/>
      <c r="G281" s="229"/>
      <c r="H281" s="229"/>
      <c r="I281" s="286"/>
      <c r="J281" s="231"/>
      <c r="K281" s="191" t="str">
        <f aca="false">IF(OR(J281&lt;&gt;"",J281&lt;&gt;0),ROUND(((G281+H281)/J281),2),"")</f>
        <v/>
      </c>
      <c r="L281" s="236"/>
      <c r="M281" s="93"/>
      <c r="N281" s="94" t="b">
        <f aca="false">AND(OR(B281="",C281="",D281="",E281="",F281="",G281="",H281="",I281="",J281=""),B281&amp;C281&amp;D281&amp;E281&amp;F281&amp;G281&amp;H281&amp;I281&amp;J281&amp;L281&lt;&gt;"")</f>
        <v>0</v>
      </c>
      <c r="O281" s="94"/>
      <c r="P281" s="94"/>
      <c r="Q281" s="94"/>
      <c r="R281" s="94" t="b">
        <f aca="false">AND(B280="",NOT(N281))</f>
        <v>1</v>
      </c>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93"/>
      <c r="B282" s="235"/>
      <c r="C282" s="227"/>
      <c r="D282" s="227"/>
      <c r="E282" s="228"/>
      <c r="F282" s="228"/>
      <c r="G282" s="229"/>
      <c r="H282" s="229"/>
      <c r="I282" s="286"/>
      <c r="J282" s="231"/>
      <c r="K282" s="191" t="str">
        <f aca="false">IF(OR(J282&lt;&gt;"",J282&lt;&gt;0),ROUND(((G282+H282)/J282),2),"")</f>
        <v/>
      </c>
      <c r="L282" s="236"/>
      <c r="M282" s="93"/>
      <c r="N282" s="94" t="b">
        <f aca="false">AND(OR(B282="",C282="",D282="",E282="",F282="",G282="",H282="",I282="",J282=""),B282&amp;C282&amp;D282&amp;E282&amp;F282&amp;G282&amp;H282&amp;I282&amp;J282&amp;L282&lt;&gt;"")</f>
        <v>0</v>
      </c>
      <c r="O282" s="94"/>
      <c r="P282" s="94"/>
      <c r="Q282" s="94"/>
      <c r="R282" s="94" t="b">
        <f aca="false">AND(B281="",NOT(N282))</f>
        <v>1</v>
      </c>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93"/>
      <c r="B283" s="235"/>
      <c r="C283" s="227"/>
      <c r="D283" s="227"/>
      <c r="E283" s="228"/>
      <c r="F283" s="228"/>
      <c r="G283" s="229"/>
      <c r="H283" s="229"/>
      <c r="I283" s="286"/>
      <c r="J283" s="231"/>
      <c r="K283" s="191" t="str">
        <f aca="false">IF(OR(J283&lt;&gt;"",J283&lt;&gt;0),ROUND(((G283+H283)/J283),2),"")</f>
        <v/>
      </c>
      <c r="L283" s="236"/>
      <c r="M283" s="93"/>
      <c r="N283" s="94" t="b">
        <f aca="false">AND(OR(B283="",C283="",D283="",E283="",F283="",G283="",H283="",I283="",J283=""),B283&amp;C283&amp;D283&amp;E283&amp;F283&amp;G283&amp;H283&amp;I283&amp;J283&amp;L283&lt;&gt;"")</f>
        <v>0</v>
      </c>
      <c r="O283" s="94"/>
      <c r="P283" s="94"/>
      <c r="Q283" s="94"/>
      <c r="R283" s="94" t="b">
        <f aca="false">AND(B282="",NOT(N283))</f>
        <v>1</v>
      </c>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93"/>
      <c r="B284" s="235"/>
      <c r="C284" s="227"/>
      <c r="D284" s="227"/>
      <c r="E284" s="228"/>
      <c r="F284" s="228"/>
      <c r="G284" s="229"/>
      <c r="H284" s="229"/>
      <c r="I284" s="286"/>
      <c r="J284" s="231"/>
      <c r="K284" s="191" t="str">
        <f aca="false">IF(OR(J284&lt;&gt;"",J284&lt;&gt;0),ROUND(((G284+H284)/J284),2),"")</f>
        <v/>
      </c>
      <c r="L284" s="236"/>
      <c r="M284" s="93"/>
      <c r="N284" s="94" t="b">
        <f aca="false">AND(OR(B284="",C284="",D284="",E284="",F284="",G284="",H284="",I284="",J284=""),B284&amp;C284&amp;D284&amp;E284&amp;F284&amp;G284&amp;H284&amp;I284&amp;J284&amp;L284&lt;&gt;"")</f>
        <v>0</v>
      </c>
      <c r="O284" s="94"/>
      <c r="P284" s="94"/>
      <c r="Q284" s="94"/>
      <c r="R284" s="94" t="b">
        <f aca="false">AND(B283="",NOT(N284))</f>
        <v>1</v>
      </c>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true" customHeight="false" outlineLevel="0" collapsed="false">
      <c r="A285" s="93"/>
      <c r="B285" s="235"/>
      <c r="C285" s="227"/>
      <c r="D285" s="227"/>
      <c r="E285" s="228"/>
      <c r="F285" s="228"/>
      <c r="G285" s="229"/>
      <c r="H285" s="229"/>
      <c r="I285" s="286"/>
      <c r="J285" s="231"/>
      <c r="K285" s="191" t="str">
        <f aca="false">IF(OR(J285&lt;&gt;"",J285&lt;&gt;0),ROUND(((G285+H285)/J285),2),"")</f>
        <v/>
      </c>
      <c r="L285" s="236"/>
      <c r="M285" s="93"/>
      <c r="N285" s="94" t="b">
        <f aca="false">AND(OR(B285="",C285="",D285="",E285="",F285="",G285="",H285="",I285="",J285=""),B285&amp;C285&amp;D285&amp;E285&amp;F285&amp;G285&amp;H285&amp;I285&amp;J285&amp;L285&lt;&gt;"")</f>
        <v>0</v>
      </c>
      <c r="O285" s="94"/>
      <c r="P285" s="94"/>
      <c r="Q285" s="94"/>
      <c r="R285" s="94" t="b">
        <f aca="false">AND(B284="",NOT(N285))</f>
        <v>1</v>
      </c>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true" customHeight="false" outlineLevel="0" collapsed="false">
      <c r="A286" s="93"/>
      <c r="B286" s="235"/>
      <c r="C286" s="227"/>
      <c r="D286" s="227"/>
      <c r="E286" s="228"/>
      <c r="F286" s="228"/>
      <c r="G286" s="229"/>
      <c r="H286" s="229"/>
      <c r="I286" s="286"/>
      <c r="J286" s="231"/>
      <c r="K286" s="191" t="str">
        <f aca="false">IF(OR(J286&lt;&gt;"",J286&lt;&gt;0),ROUND(((G286+H286)/J286),2),"")</f>
        <v/>
      </c>
      <c r="L286" s="236"/>
      <c r="M286" s="93"/>
      <c r="N286" s="94" t="b">
        <f aca="false">AND(OR(B286="",C286="",D286="",E286="",F286="",G286="",H286="",I286="",J286=""),B286&amp;C286&amp;D286&amp;E286&amp;F286&amp;G286&amp;H286&amp;I286&amp;J286&amp;L286&lt;&gt;"")</f>
        <v>0</v>
      </c>
      <c r="O286" s="94"/>
      <c r="P286" s="94"/>
      <c r="Q286" s="94"/>
      <c r="R286" s="94" t="b">
        <f aca="false">AND(B285="",NOT(N286))</f>
        <v>1</v>
      </c>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false" outlineLevel="0" collapsed="false">
      <c r="A287" s="93"/>
      <c r="B287" s="235"/>
      <c r="C287" s="227"/>
      <c r="D287" s="227"/>
      <c r="E287" s="228"/>
      <c r="F287" s="228"/>
      <c r="G287" s="229"/>
      <c r="H287" s="229"/>
      <c r="I287" s="286"/>
      <c r="J287" s="231"/>
      <c r="K287" s="191" t="str">
        <f aca="false">IF(OR(J287&lt;&gt;"",J287&lt;&gt;0),ROUND(((G287+H287)/J287),2),"")</f>
        <v/>
      </c>
      <c r="L287" s="236"/>
      <c r="M287" s="93"/>
      <c r="N287" s="94" t="b">
        <f aca="false">AND(OR(B287="",C287="",D287="",E287="",F287="",G287="",H287="",I287="",J287=""),B287&amp;C287&amp;D287&amp;E287&amp;F287&amp;G287&amp;H287&amp;I287&amp;J287&amp;L287&lt;&gt;"")</f>
        <v>0</v>
      </c>
      <c r="O287" s="94"/>
      <c r="P287" s="94"/>
      <c r="Q287" s="94"/>
      <c r="R287" s="94" t="b">
        <f aca="false">AND(B286="",NOT(N287))</f>
        <v>1</v>
      </c>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true" customHeight="false" outlineLevel="0" collapsed="false">
      <c r="A288" s="93"/>
      <c r="B288" s="235"/>
      <c r="C288" s="227"/>
      <c r="D288" s="227"/>
      <c r="E288" s="228"/>
      <c r="F288" s="228"/>
      <c r="G288" s="229"/>
      <c r="H288" s="229"/>
      <c r="I288" s="286"/>
      <c r="J288" s="231"/>
      <c r="K288" s="191" t="str">
        <f aca="false">IF(OR(J288&lt;&gt;"",J288&lt;&gt;0),ROUND(((G288+H288)/J288),2),"")</f>
        <v/>
      </c>
      <c r="L288" s="236"/>
      <c r="M288" s="93"/>
      <c r="N288" s="94" t="b">
        <f aca="false">AND(OR(B288="",C288="",D288="",E288="",F288="",G288="",H288="",I288="",J288=""),B288&amp;C288&amp;D288&amp;E288&amp;F288&amp;G288&amp;H288&amp;I288&amp;J288&amp;L288&lt;&gt;"")</f>
        <v>0</v>
      </c>
      <c r="O288" s="94"/>
      <c r="P288" s="94"/>
      <c r="Q288" s="94"/>
      <c r="R288" s="94" t="b">
        <f aca="false">AND(B287="",NOT(N288))</f>
        <v>1</v>
      </c>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true" customHeight="false" outlineLevel="0" collapsed="false">
      <c r="A289" s="93"/>
      <c r="B289" s="235"/>
      <c r="C289" s="227"/>
      <c r="D289" s="227"/>
      <c r="E289" s="228"/>
      <c r="F289" s="228"/>
      <c r="G289" s="229"/>
      <c r="H289" s="229"/>
      <c r="I289" s="286"/>
      <c r="J289" s="231"/>
      <c r="K289" s="191" t="str">
        <f aca="false">IF(OR(J289&lt;&gt;"",J289&lt;&gt;0),ROUND(((G289+H289)/J289),2),"")</f>
        <v/>
      </c>
      <c r="L289" s="236"/>
      <c r="M289" s="93"/>
      <c r="N289" s="94" t="b">
        <f aca="false">AND(OR(B289="",C289="",D289="",E289="",F289="",G289="",H289="",I289="",J289=""),B289&amp;C289&amp;D289&amp;E289&amp;F289&amp;G289&amp;H289&amp;I289&amp;J289&amp;L289&lt;&gt;"")</f>
        <v>0</v>
      </c>
      <c r="O289" s="94"/>
      <c r="P289" s="94"/>
      <c r="Q289" s="94"/>
      <c r="R289" s="94" t="b">
        <f aca="false">AND(B288="",NOT(N289))</f>
        <v>1</v>
      </c>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false" outlineLevel="0" collapsed="false">
      <c r="A290" s="93"/>
      <c r="B290" s="235"/>
      <c r="C290" s="227"/>
      <c r="D290" s="227"/>
      <c r="E290" s="228"/>
      <c r="F290" s="228"/>
      <c r="G290" s="229"/>
      <c r="H290" s="229"/>
      <c r="I290" s="286"/>
      <c r="J290" s="231"/>
      <c r="K290" s="191" t="str">
        <f aca="false">IF(OR(J290&lt;&gt;"",J290&lt;&gt;0),ROUND(((G290+H290)/J290),2),"")</f>
        <v/>
      </c>
      <c r="L290" s="236"/>
      <c r="M290" s="93"/>
      <c r="N290" s="94" t="b">
        <f aca="false">AND(OR(B290="",C290="",D290="",E290="",F290="",G290="",H290="",I290="",J290=""),B290&amp;C290&amp;D290&amp;E290&amp;F290&amp;G290&amp;H290&amp;I290&amp;J290&amp;L290&lt;&gt;"")</f>
        <v>0</v>
      </c>
      <c r="O290" s="94"/>
      <c r="P290" s="94"/>
      <c r="Q290" s="94"/>
      <c r="R290" s="94" t="b">
        <f aca="false">AND(B289="",NOT(N290))</f>
        <v>1</v>
      </c>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true" customHeight="false" outlineLevel="0" collapsed="false">
      <c r="A291" s="93"/>
      <c r="B291" s="235"/>
      <c r="C291" s="227"/>
      <c r="D291" s="227"/>
      <c r="E291" s="228"/>
      <c r="F291" s="228"/>
      <c r="G291" s="229"/>
      <c r="H291" s="229"/>
      <c r="I291" s="286"/>
      <c r="J291" s="231"/>
      <c r="K291" s="191" t="str">
        <f aca="false">IF(OR(J291&lt;&gt;"",J291&lt;&gt;0),ROUND(((G291+H291)/J291),2),"")</f>
        <v/>
      </c>
      <c r="L291" s="236"/>
      <c r="M291" s="93"/>
      <c r="N291" s="94" t="b">
        <f aca="false">AND(OR(B291="",C291="",D291="",E291="",F291="",G291="",H291="",I291="",J291=""),B291&amp;C291&amp;D291&amp;E291&amp;F291&amp;G291&amp;H291&amp;I291&amp;J291&amp;L291&lt;&gt;"")</f>
        <v>0</v>
      </c>
      <c r="O291" s="94"/>
      <c r="P291" s="94"/>
      <c r="Q291" s="94"/>
      <c r="R291" s="94" t="b">
        <f aca="false">AND(B290="",NOT(N291))</f>
        <v>1</v>
      </c>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true" customHeight="false" outlineLevel="0" collapsed="false">
      <c r="A292" s="93"/>
      <c r="B292" s="235"/>
      <c r="C292" s="227"/>
      <c r="D292" s="227"/>
      <c r="E292" s="228"/>
      <c r="F292" s="228"/>
      <c r="G292" s="229"/>
      <c r="H292" s="229"/>
      <c r="I292" s="286"/>
      <c r="J292" s="231"/>
      <c r="K292" s="191" t="str">
        <f aca="false">IF(OR(J292&lt;&gt;"",J292&lt;&gt;0),ROUND(((G292+H292)/J292),2),"")</f>
        <v/>
      </c>
      <c r="L292" s="236"/>
      <c r="M292" s="93"/>
      <c r="N292" s="94" t="b">
        <f aca="false">AND(OR(B292="",C292="",D292="",E292="",F292="",G292="",H292="",I292="",J292=""),B292&amp;C292&amp;D292&amp;E292&amp;F292&amp;G292&amp;H292&amp;I292&amp;J292&amp;L292&lt;&gt;"")</f>
        <v>0</v>
      </c>
      <c r="O292" s="94"/>
      <c r="P292" s="94"/>
      <c r="Q292" s="94"/>
      <c r="R292" s="94" t="b">
        <f aca="false">AND(B291="",NOT(N292))</f>
        <v>1</v>
      </c>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false" outlineLevel="0" collapsed="false">
      <c r="A293" s="93"/>
      <c r="B293" s="235"/>
      <c r="C293" s="227"/>
      <c r="D293" s="227"/>
      <c r="E293" s="228"/>
      <c r="F293" s="228"/>
      <c r="G293" s="229"/>
      <c r="H293" s="229"/>
      <c r="I293" s="286"/>
      <c r="J293" s="231"/>
      <c r="K293" s="191" t="str">
        <f aca="false">IF(OR(J293&lt;&gt;"",J293&lt;&gt;0),ROUND(((G293+H293)/J293),2),"")</f>
        <v/>
      </c>
      <c r="L293" s="236"/>
      <c r="M293" s="93"/>
      <c r="N293" s="94" t="b">
        <f aca="false">AND(OR(B293="",C293="",D293="",E293="",F293="",G293="",H293="",I293="",J293=""),B293&amp;C293&amp;D293&amp;E293&amp;F293&amp;G293&amp;H293&amp;I293&amp;J293&amp;L293&lt;&gt;"")</f>
        <v>0</v>
      </c>
      <c r="O293" s="94"/>
      <c r="P293" s="94"/>
      <c r="Q293" s="94"/>
      <c r="R293" s="94" t="b">
        <f aca="false">AND(B292="",NOT(N293))</f>
        <v>1</v>
      </c>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true" customHeight="false" outlineLevel="0" collapsed="false">
      <c r="A294" s="93"/>
      <c r="B294" s="235"/>
      <c r="C294" s="227"/>
      <c r="D294" s="227"/>
      <c r="E294" s="228"/>
      <c r="F294" s="228"/>
      <c r="G294" s="229"/>
      <c r="H294" s="229"/>
      <c r="I294" s="286"/>
      <c r="J294" s="231"/>
      <c r="K294" s="191" t="str">
        <f aca="false">IF(OR(J294&lt;&gt;"",J294&lt;&gt;0),ROUND(((G294+H294)/J294),2),"")</f>
        <v/>
      </c>
      <c r="L294" s="236"/>
      <c r="M294" s="93"/>
      <c r="N294" s="94" t="b">
        <f aca="false">AND(OR(B294="",C294="",D294="",E294="",F294="",G294="",H294="",I294="",J294=""),B294&amp;C294&amp;D294&amp;E294&amp;F294&amp;G294&amp;H294&amp;I294&amp;J294&amp;L294&lt;&gt;"")</f>
        <v>0</v>
      </c>
      <c r="O294" s="94"/>
      <c r="P294" s="94"/>
      <c r="Q294" s="94"/>
      <c r="R294" s="94" t="b">
        <f aca="false">AND(B293="",NOT(N294))</f>
        <v>1</v>
      </c>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true" customHeight="false" outlineLevel="0" collapsed="false">
      <c r="A295" s="93"/>
      <c r="B295" s="235"/>
      <c r="C295" s="227"/>
      <c r="D295" s="227"/>
      <c r="E295" s="228"/>
      <c r="F295" s="228"/>
      <c r="G295" s="229"/>
      <c r="H295" s="229"/>
      <c r="I295" s="286"/>
      <c r="J295" s="231"/>
      <c r="K295" s="191" t="str">
        <f aca="false">IF(OR(J295&lt;&gt;"",J295&lt;&gt;0),ROUND(((G295+H295)/J295),2),"")</f>
        <v/>
      </c>
      <c r="L295" s="236"/>
      <c r="M295" s="93"/>
      <c r="N295" s="94" t="b">
        <f aca="false">AND(OR(B295="",C295="",D295="",E295="",F295="",G295="",H295="",I295="",J295=""),B295&amp;C295&amp;D295&amp;E295&amp;F295&amp;G295&amp;H295&amp;I295&amp;J295&amp;L295&lt;&gt;"")</f>
        <v>0</v>
      </c>
      <c r="O295" s="94"/>
      <c r="P295" s="94"/>
      <c r="Q295" s="94"/>
      <c r="R295" s="94" t="b">
        <f aca="false">AND(B294="",NOT(N295))</f>
        <v>1</v>
      </c>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true" customHeight="false" outlineLevel="0" collapsed="false">
      <c r="A296" s="93"/>
      <c r="B296" s="235"/>
      <c r="C296" s="227"/>
      <c r="D296" s="227"/>
      <c r="E296" s="228"/>
      <c r="F296" s="228"/>
      <c r="G296" s="229"/>
      <c r="H296" s="229"/>
      <c r="I296" s="286"/>
      <c r="J296" s="231"/>
      <c r="K296" s="191" t="str">
        <f aca="false">IF(OR(J296&lt;&gt;"",J296&lt;&gt;0),ROUND(((G296+H296)/J296),2),"")</f>
        <v/>
      </c>
      <c r="L296" s="236"/>
      <c r="M296" s="93"/>
      <c r="N296" s="94" t="b">
        <f aca="false">AND(OR(B296="",C296="",D296="",E296="",F296="",G296="",H296="",I296="",J296=""),B296&amp;C296&amp;D296&amp;E296&amp;F296&amp;G296&amp;H296&amp;I296&amp;J296&amp;L296&lt;&gt;"")</f>
        <v>0</v>
      </c>
      <c r="O296" s="94"/>
      <c r="P296" s="94"/>
      <c r="Q296" s="94"/>
      <c r="R296" s="94" t="b">
        <f aca="false">AND(B295="",NOT(N296))</f>
        <v>1</v>
      </c>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true" customHeight="false" outlineLevel="0" collapsed="false">
      <c r="A297" s="93"/>
      <c r="B297" s="235"/>
      <c r="C297" s="227"/>
      <c r="D297" s="227"/>
      <c r="E297" s="228"/>
      <c r="F297" s="228"/>
      <c r="G297" s="229"/>
      <c r="H297" s="229"/>
      <c r="I297" s="286"/>
      <c r="J297" s="231"/>
      <c r="K297" s="191" t="str">
        <f aca="false">IF(OR(J297&lt;&gt;"",J297&lt;&gt;0),ROUND(((G297+H297)/J297),2),"")</f>
        <v/>
      </c>
      <c r="L297" s="236"/>
      <c r="M297" s="93"/>
      <c r="N297" s="94" t="b">
        <f aca="false">AND(OR(B297="",C297="",D297="",E297="",F297="",G297="",H297="",I297="",J297=""),B297&amp;C297&amp;D297&amp;E297&amp;F297&amp;G297&amp;H297&amp;I297&amp;J297&amp;L297&lt;&gt;"")</f>
        <v>0</v>
      </c>
      <c r="O297" s="94"/>
      <c r="P297" s="94"/>
      <c r="Q297" s="94"/>
      <c r="R297" s="94" t="b">
        <f aca="false">AND(B296="",NOT(N297))</f>
        <v>1</v>
      </c>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true" customHeight="false" outlineLevel="0" collapsed="false">
      <c r="A298" s="93"/>
      <c r="B298" s="235"/>
      <c r="C298" s="227"/>
      <c r="D298" s="227"/>
      <c r="E298" s="228"/>
      <c r="F298" s="228"/>
      <c r="G298" s="229"/>
      <c r="H298" s="229"/>
      <c r="I298" s="286"/>
      <c r="J298" s="231"/>
      <c r="K298" s="191" t="str">
        <f aca="false">IF(OR(J298&lt;&gt;"",J298&lt;&gt;0),ROUND(((G298+H298)/J298),2),"")</f>
        <v/>
      </c>
      <c r="L298" s="236"/>
      <c r="M298" s="93"/>
      <c r="N298" s="94" t="b">
        <f aca="false">AND(OR(B298="",C298="",D298="",E298="",F298="",G298="",H298="",I298="",J298=""),B298&amp;C298&amp;D298&amp;E298&amp;F298&amp;G298&amp;H298&amp;I298&amp;J298&amp;L298&lt;&gt;"")</f>
        <v>0</v>
      </c>
      <c r="O298" s="94"/>
      <c r="P298" s="94"/>
      <c r="Q298" s="94"/>
      <c r="R298" s="94" t="b">
        <f aca="false">AND(B297="",NOT(N298))</f>
        <v>1</v>
      </c>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true" customHeight="false" outlineLevel="0" collapsed="false">
      <c r="A299" s="93"/>
      <c r="B299" s="235"/>
      <c r="C299" s="227"/>
      <c r="D299" s="227"/>
      <c r="E299" s="228"/>
      <c r="F299" s="228"/>
      <c r="G299" s="229"/>
      <c r="H299" s="229"/>
      <c r="I299" s="286"/>
      <c r="J299" s="231"/>
      <c r="K299" s="191" t="str">
        <f aca="false">IF(OR(J299&lt;&gt;"",J299&lt;&gt;0),ROUND(((G299+H299)/J299),2),"")</f>
        <v/>
      </c>
      <c r="L299" s="236"/>
      <c r="M299" s="93"/>
      <c r="N299" s="94" t="b">
        <f aca="false">AND(OR(B299="",C299="",D299="",E299="",F299="",G299="",H299="",I299="",J299=""),B299&amp;C299&amp;D299&amp;E299&amp;F299&amp;G299&amp;H299&amp;I299&amp;J299&amp;L299&lt;&gt;"")</f>
        <v>0</v>
      </c>
      <c r="O299" s="94"/>
      <c r="P299" s="94"/>
      <c r="Q299" s="94"/>
      <c r="R299" s="94" t="b">
        <f aca="false">AND(B298="",NOT(N299))</f>
        <v>1</v>
      </c>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true" customHeight="false" outlineLevel="0" collapsed="false">
      <c r="A300" s="93"/>
      <c r="B300" s="235"/>
      <c r="C300" s="227"/>
      <c r="D300" s="227"/>
      <c r="E300" s="228"/>
      <c r="F300" s="228"/>
      <c r="G300" s="229"/>
      <c r="H300" s="229"/>
      <c r="I300" s="286"/>
      <c r="J300" s="231"/>
      <c r="K300" s="191" t="str">
        <f aca="false">IF(OR(J300&lt;&gt;"",J300&lt;&gt;0),ROUND(((G300+H300)/J300),2),"")</f>
        <v/>
      </c>
      <c r="L300" s="236"/>
      <c r="M300" s="93"/>
      <c r="N300" s="94" t="b">
        <f aca="false">AND(OR(B300="",C300="",D300="",E300="",F300="",G300="",H300="",I300="",J300=""),B300&amp;C300&amp;D300&amp;E300&amp;F300&amp;G300&amp;H300&amp;I300&amp;J300&amp;L300&lt;&gt;"")</f>
        <v>0</v>
      </c>
      <c r="O300" s="94"/>
      <c r="P300" s="94"/>
      <c r="Q300" s="94"/>
      <c r="R300" s="94" t="b">
        <f aca="false">AND(B299="",NOT(N300))</f>
        <v>1</v>
      </c>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true" customHeight="false" outlineLevel="0" collapsed="false">
      <c r="A301" s="93"/>
      <c r="B301" s="235"/>
      <c r="C301" s="227"/>
      <c r="D301" s="227"/>
      <c r="E301" s="228"/>
      <c r="F301" s="228"/>
      <c r="G301" s="229"/>
      <c r="H301" s="229"/>
      <c r="I301" s="286"/>
      <c r="J301" s="231"/>
      <c r="K301" s="191" t="str">
        <f aca="false">IF(OR(J301&lt;&gt;"",J301&lt;&gt;0),ROUND(((G301+H301)/J301),2),"")</f>
        <v/>
      </c>
      <c r="L301" s="236"/>
      <c r="M301" s="93"/>
      <c r="N301" s="94" t="b">
        <f aca="false">AND(OR(B301="",C301="",D301="",E301="",F301="",G301="",H301="",I301="",J301=""),B301&amp;C301&amp;D301&amp;E301&amp;F301&amp;G301&amp;H301&amp;I301&amp;J301&amp;L301&lt;&gt;"")</f>
        <v>0</v>
      </c>
      <c r="O301" s="94"/>
      <c r="P301" s="94"/>
      <c r="Q301" s="94"/>
      <c r="R301" s="94" t="b">
        <f aca="false">AND(B300="",NOT(N301))</f>
        <v>1</v>
      </c>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true" customHeight="false" outlineLevel="0" collapsed="false">
      <c r="A302" s="93"/>
      <c r="B302" s="235"/>
      <c r="C302" s="227"/>
      <c r="D302" s="227"/>
      <c r="E302" s="228"/>
      <c r="F302" s="228"/>
      <c r="G302" s="229"/>
      <c r="H302" s="229"/>
      <c r="I302" s="286"/>
      <c r="J302" s="231"/>
      <c r="K302" s="191" t="str">
        <f aca="false">IF(OR(J302&lt;&gt;"",J302&lt;&gt;0),ROUND(((G302+H302)/J302),2),"")</f>
        <v/>
      </c>
      <c r="L302" s="236"/>
      <c r="M302" s="93"/>
      <c r="N302" s="94" t="b">
        <f aca="false">AND(OR(B302="",C302="",D302="",E302="",F302="",G302="",H302="",I302="",J302=""),B302&amp;C302&amp;D302&amp;E302&amp;F302&amp;G302&amp;H302&amp;I302&amp;J302&amp;L302&lt;&gt;"")</f>
        <v>0</v>
      </c>
      <c r="O302" s="94"/>
      <c r="P302" s="94"/>
      <c r="Q302" s="94"/>
      <c r="R302" s="94" t="b">
        <f aca="false">AND(B301="",NOT(N302))</f>
        <v>1</v>
      </c>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true" customHeight="false" outlineLevel="0" collapsed="false">
      <c r="A303" s="93"/>
      <c r="B303" s="235"/>
      <c r="C303" s="227"/>
      <c r="D303" s="227"/>
      <c r="E303" s="228"/>
      <c r="F303" s="228"/>
      <c r="G303" s="229"/>
      <c r="H303" s="229"/>
      <c r="I303" s="286"/>
      <c r="J303" s="231"/>
      <c r="K303" s="191" t="str">
        <f aca="false">IF(OR(J303&lt;&gt;"",J303&lt;&gt;0),ROUND(((G303+H303)/J303),2),"")</f>
        <v/>
      </c>
      <c r="L303" s="236"/>
      <c r="M303" s="93"/>
      <c r="N303" s="94" t="b">
        <f aca="false">AND(OR(B303="",C303="",D303="",E303="",F303="",G303="",H303="",I303="",J303=""),B303&amp;C303&amp;D303&amp;E303&amp;F303&amp;G303&amp;H303&amp;I303&amp;J303&amp;L303&lt;&gt;"")</f>
        <v>0</v>
      </c>
      <c r="O303" s="94"/>
      <c r="P303" s="94"/>
      <c r="Q303" s="94"/>
      <c r="R303" s="94" t="b">
        <f aca="false">AND(B302="",NOT(N303))</f>
        <v>1</v>
      </c>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true" customHeight="false" outlineLevel="0" collapsed="false">
      <c r="A304" s="93"/>
      <c r="B304" s="235"/>
      <c r="C304" s="227"/>
      <c r="D304" s="227"/>
      <c r="E304" s="228"/>
      <c r="F304" s="228"/>
      <c r="G304" s="229"/>
      <c r="H304" s="229"/>
      <c r="I304" s="286"/>
      <c r="J304" s="231"/>
      <c r="K304" s="191" t="str">
        <f aca="false">IF(OR(J304&lt;&gt;"",J304&lt;&gt;0),ROUND(((G304+H304)/J304),2),"")</f>
        <v/>
      </c>
      <c r="L304" s="236"/>
      <c r="M304" s="93"/>
      <c r="N304" s="94" t="b">
        <f aca="false">AND(OR(B304="",C304="",D304="",E304="",F304="",G304="",H304="",I304="",J304=""),B304&amp;C304&amp;D304&amp;E304&amp;F304&amp;G304&amp;H304&amp;I304&amp;J304&amp;L304&lt;&gt;"")</f>
        <v>0</v>
      </c>
      <c r="O304" s="94"/>
      <c r="P304" s="94"/>
      <c r="Q304" s="94"/>
      <c r="R304" s="94" t="b">
        <f aca="false">AND(B303="",NOT(N304))</f>
        <v>1</v>
      </c>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true" customHeight="false" outlineLevel="0" collapsed="false">
      <c r="A305" s="93"/>
      <c r="B305" s="235"/>
      <c r="C305" s="227"/>
      <c r="D305" s="227"/>
      <c r="E305" s="228"/>
      <c r="F305" s="228"/>
      <c r="G305" s="229"/>
      <c r="H305" s="229"/>
      <c r="I305" s="286"/>
      <c r="J305" s="231"/>
      <c r="K305" s="191" t="str">
        <f aca="false">IF(OR(J305&lt;&gt;"",J305&lt;&gt;0),ROUND(((G305+H305)/J305),2),"")</f>
        <v/>
      </c>
      <c r="L305" s="236"/>
      <c r="M305" s="93"/>
      <c r="N305" s="94" t="b">
        <f aca="false">AND(OR(B305="",C305="",D305="",E305="",F305="",G305="",H305="",I305="",J305=""),B305&amp;C305&amp;D305&amp;E305&amp;F305&amp;G305&amp;H305&amp;I305&amp;J305&amp;L305&lt;&gt;"")</f>
        <v>0</v>
      </c>
      <c r="O305" s="94"/>
      <c r="P305" s="94"/>
      <c r="Q305" s="94"/>
      <c r="R305" s="94" t="b">
        <f aca="false">AND(B304="",NOT(N305))</f>
        <v>1</v>
      </c>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true" customHeight="false" outlineLevel="0" collapsed="false">
      <c r="A306" s="93"/>
      <c r="B306" s="235"/>
      <c r="C306" s="227"/>
      <c r="D306" s="227"/>
      <c r="E306" s="228"/>
      <c r="F306" s="228"/>
      <c r="G306" s="229"/>
      <c r="H306" s="229"/>
      <c r="I306" s="286"/>
      <c r="J306" s="231"/>
      <c r="K306" s="191" t="str">
        <f aca="false">IF(OR(J306&lt;&gt;"",J306&lt;&gt;0),ROUND(((G306+H306)/J306),2),"")</f>
        <v/>
      </c>
      <c r="L306" s="236"/>
      <c r="M306" s="93"/>
      <c r="N306" s="94" t="b">
        <f aca="false">AND(OR(B306="",C306="",D306="",E306="",F306="",G306="",H306="",I306="",J306=""),B306&amp;C306&amp;D306&amp;E306&amp;F306&amp;G306&amp;H306&amp;I306&amp;J306&amp;L306&lt;&gt;"")</f>
        <v>0</v>
      </c>
      <c r="O306" s="94"/>
      <c r="P306" s="94"/>
      <c r="Q306" s="94"/>
      <c r="R306" s="94" t="b">
        <f aca="false">AND(B305="",NOT(N306))</f>
        <v>1</v>
      </c>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true" customHeight="false" outlineLevel="0" collapsed="false">
      <c r="A307" s="93"/>
      <c r="B307" s="235"/>
      <c r="C307" s="227"/>
      <c r="D307" s="227"/>
      <c r="E307" s="228"/>
      <c r="F307" s="228"/>
      <c r="G307" s="229"/>
      <c r="H307" s="229"/>
      <c r="I307" s="286"/>
      <c r="J307" s="231"/>
      <c r="K307" s="191" t="str">
        <f aca="false">IF(OR(J307&lt;&gt;"",J307&lt;&gt;0),ROUND(((G307+H307)/J307),2),"")</f>
        <v/>
      </c>
      <c r="L307" s="236"/>
      <c r="M307" s="93"/>
      <c r="N307" s="94" t="b">
        <f aca="false">AND(OR(B307="",C307="",D307="",E307="",F307="",G307="",H307="",I307="",J307=""),B307&amp;C307&amp;D307&amp;E307&amp;F307&amp;G307&amp;H307&amp;I307&amp;J307&amp;L307&lt;&gt;"")</f>
        <v>0</v>
      </c>
      <c r="O307" s="94"/>
      <c r="P307" s="94"/>
      <c r="Q307" s="94"/>
      <c r="R307" s="94" t="b">
        <f aca="false">AND(B306="",NOT(N307))</f>
        <v>1</v>
      </c>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true" customHeight="false" outlineLevel="0" collapsed="false">
      <c r="A308" s="93"/>
      <c r="B308" s="235"/>
      <c r="C308" s="227"/>
      <c r="D308" s="227"/>
      <c r="E308" s="228"/>
      <c r="F308" s="228"/>
      <c r="G308" s="229"/>
      <c r="H308" s="229"/>
      <c r="I308" s="286"/>
      <c r="J308" s="231"/>
      <c r="K308" s="191" t="str">
        <f aca="false">IF(OR(J308&lt;&gt;"",J308&lt;&gt;0),ROUND(((G308+H308)/J308),2),"")</f>
        <v/>
      </c>
      <c r="L308" s="236"/>
      <c r="M308" s="93"/>
      <c r="N308" s="94" t="b">
        <f aca="false">AND(OR(B308="",C308="",D308="",E308="",F308="",G308="",H308="",I308="",J308=""),B308&amp;C308&amp;D308&amp;E308&amp;F308&amp;G308&amp;H308&amp;I308&amp;J308&amp;L308&lt;&gt;"")</f>
        <v>0</v>
      </c>
      <c r="O308" s="94"/>
      <c r="P308" s="94"/>
      <c r="Q308" s="94"/>
      <c r="R308" s="94" t="b">
        <f aca="false">AND(B307="",NOT(N308))</f>
        <v>1</v>
      </c>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true" customHeight="false" outlineLevel="0" collapsed="false">
      <c r="A309" s="93"/>
      <c r="B309" s="235"/>
      <c r="C309" s="227"/>
      <c r="D309" s="227"/>
      <c r="E309" s="228"/>
      <c r="F309" s="228"/>
      <c r="G309" s="229"/>
      <c r="H309" s="229"/>
      <c r="I309" s="286"/>
      <c r="J309" s="231"/>
      <c r="K309" s="191" t="str">
        <f aca="false">IF(OR(J309&lt;&gt;"",J309&lt;&gt;0),ROUND(((G309+H309)/J309),2),"")</f>
        <v/>
      </c>
      <c r="L309" s="236"/>
      <c r="M309" s="93"/>
      <c r="N309" s="94" t="b">
        <f aca="false">AND(OR(B309="",C309="",D309="",E309="",F309="",G309="",H309="",I309="",J309=""),B309&amp;C309&amp;D309&amp;E309&amp;F309&amp;G309&amp;H309&amp;I309&amp;J309&amp;L309&lt;&gt;"")</f>
        <v>0</v>
      </c>
      <c r="O309" s="94"/>
      <c r="P309" s="94"/>
      <c r="Q309" s="94"/>
      <c r="R309" s="94" t="b">
        <f aca="false">AND(B308="",NOT(N309))</f>
        <v>1</v>
      </c>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true" customHeight="false" outlineLevel="0" collapsed="false">
      <c r="A310" s="93"/>
      <c r="B310" s="235"/>
      <c r="C310" s="227"/>
      <c r="D310" s="227"/>
      <c r="E310" s="228"/>
      <c r="F310" s="228"/>
      <c r="G310" s="229"/>
      <c r="H310" s="229"/>
      <c r="I310" s="286"/>
      <c r="J310" s="231"/>
      <c r="K310" s="191" t="str">
        <f aca="false">IF(OR(J310&lt;&gt;"",J310&lt;&gt;0),ROUND(((G310+H310)/J310),2),"")</f>
        <v/>
      </c>
      <c r="L310" s="236"/>
      <c r="M310" s="93"/>
      <c r="N310" s="94" t="b">
        <f aca="false">AND(OR(B310="",C310="",D310="",E310="",F310="",G310="",H310="",I310="",J310=""),B310&amp;C310&amp;D310&amp;E310&amp;F310&amp;G310&amp;H310&amp;I310&amp;J310&amp;L310&lt;&gt;"")</f>
        <v>0</v>
      </c>
      <c r="O310" s="94"/>
      <c r="P310" s="94"/>
      <c r="Q310" s="94"/>
      <c r="R310" s="94" t="b">
        <f aca="false">AND(B309="",NOT(N310))</f>
        <v>1</v>
      </c>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true" customHeight="false" outlineLevel="0" collapsed="false">
      <c r="A311" s="93"/>
      <c r="B311" s="235"/>
      <c r="C311" s="227"/>
      <c r="D311" s="227"/>
      <c r="E311" s="228"/>
      <c r="F311" s="228"/>
      <c r="G311" s="229"/>
      <c r="H311" s="229"/>
      <c r="I311" s="286"/>
      <c r="J311" s="231"/>
      <c r="K311" s="191" t="str">
        <f aca="false">IF(OR(J311&lt;&gt;"",J311&lt;&gt;0),ROUND(((G311+H311)/J311),2),"")</f>
        <v/>
      </c>
      <c r="L311" s="236"/>
      <c r="M311" s="93"/>
      <c r="N311" s="94" t="b">
        <f aca="false">AND(OR(B311="",C311="",D311="",E311="",F311="",G311="",H311="",I311="",J311=""),B311&amp;C311&amp;D311&amp;E311&amp;F311&amp;G311&amp;H311&amp;I311&amp;J311&amp;L311&lt;&gt;"")</f>
        <v>0</v>
      </c>
      <c r="O311" s="94"/>
      <c r="P311" s="94"/>
      <c r="Q311" s="94"/>
      <c r="R311" s="94" t="b">
        <f aca="false">AND(B310="",NOT(N311))</f>
        <v>1</v>
      </c>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93"/>
      <c r="B312" s="235"/>
      <c r="C312" s="227"/>
      <c r="D312" s="227"/>
      <c r="E312" s="228"/>
      <c r="F312" s="228"/>
      <c r="G312" s="229"/>
      <c r="H312" s="229"/>
      <c r="I312" s="286"/>
      <c r="J312" s="231"/>
      <c r="K312" s="191" t="str">
        <f aca="false">IF(OR(J312&lt;&gt;"",J312&lt;&gt;0),ROUND(((G312+H312)/J312),2),"")</f>
        <v/>
      </c>
      <c r="L312" s="236"/>
      <c r="M312" s="93"/>
      <c r="N312" s="94" t="b">
        <f aca="false">AND(OR(B312="",C312="",D312="",E312="",F312="",G312="",H312="",I312="",J312=""),B312&amp;C312&amp;D312&amp;E312&amp;F312&amp;G312&amp;H312&amp;I312&amp;J312&amp;L312&lt;&gt;"")</f>
        <v>0</v>
      </c>
      <c r="O312" s="94"/>
      <c r="P312" s="94"/>
      <c r="Q312" s="94"/>
      <c r="R312" s="94" t="b">
        <f aca="false">AND(B311="",NOT(N312))</f>
        <v>1</v>
      </c>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true" customHeight="false" outlineLevel="0" collapsed="false">
      <c r="A313" s="93"/>
      <c r="B313" s="235"/>
      <c r="C313" s="227"/>
      <c r="D313" s="227"/>
      <c r="E313" s="228"/>
      <c r="F313" s="228"/>
      <c r="G313" s="229"/>
      <c r="H313" s="229"/>
      <c r="I313" s="286"/>
      <c r="J313" s="231"/>
      <c r="K313" s="191" t="str">
        <f aca="false">IF(OR(J313&lt;&gt;"",J313&lt;&gt;0),ROUND(((G313+H313)/J313),2),"")</f>
        <v/>
      </c>
      <c r="L313" s="236"/>
      <c r="M313" s="93"/>
      <c r="N313" s="94" t="b">
        <f aca="false">AND(OR(B313="",C313="",D313="",E313="",F313="",G313="",H313="",I313="",J313=""),B313&amp;C313&amp;D313&amp;E313&amp;F313&amp;G313&amp;H313&amp;I313&amp;J313&amp;L313&lt;&gt;"")</f>
        <v>0</v>
      </c>
      <c r="O313" s="94"/>
      <c r="P313" s="94"/>
      <c r="Q313" s="94"/>
      <c r="R313" s="94" t="b">
        <f aca="false">AND(B312="",NOT(N313))</f>
        <v>1</v>
      </c>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true" customHeight="false" outlineLevel="0" collapsed="false">
      <c r="A314" s="93"/>
      <c r="B314" s="235"/>
      <c r="C314" s="227"/>
      <c r="D314" s="227"/>
      <c r="E314" s="228"/>
      <c r="F314" s="228"/>
      <c r="G314" s="229"/>
      <c r="H314" s="229"/>
      <c r="I314" s="286"/>
      <c r="J314" s="231"/>
      <c r="K314" s="191" t="str">
        <f aca="false">IF(OR(J314&lt;&gt;"",J314&lt;&gt;0),ROUND(((G314+H314)/J314),2),"")</f>
        <v/>
      </c>
      <c r="L314" s="236"/>
      <c r="M314" s="93"/>
      <c r="N314" s="94" t="b">
        <f aca="false">AND(OR(B314="",C314="",D314="",E314="",F314="",G314="",H314="",I314="",J314=""),B314&amp;C314&amp;D314&amp;E314&amp;F314&amp;G314&amp;H314&amp;I314&amp;J314&amp;L314&lt;&gt;"")</f>
        <v>0</v>
      </c>
      <c r="O314" s="94"/>
      <c r="P314" s="94"/>
      <c r="Q314" s="94"/>
      <c r="R314" s="94" t="b">
        <f aca="false">AND(B313="",NOT(N314))</f>
        <v>1</v>
      </c>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true" customHeight="false" outlineLevel="0" collapsed="false">
      <c r="A315" s="93"/>
      <c r="B315" s="235"/>
      <c r="C315" s="227"/>
      <c r="D315" s="227"/>
      <c r="E315" s="228"/>
      <c r="F315" s="228"/>
      <c r="G315" s="229"/>
      <c r="H315" s="229"/>
      <c r="I315" s="286"/>
      <c r="J315" s="231"/>
      <c r="K315" s="191" t="str">
        <f aca="false">IF(OR(J315&lt;&gt;"",J315&lt;&gt;0),ROUND(((G315+H315)/J315),2),"")</f>
        <v/>
      </c>
      <c r="L315" s="236"/>
      <c r="M315" s="93"/>
      <c r="N315" s="94" t="b">
        <f aca="false">AND(OR(B315="",C315="",D315="",E315="",F315="",G315="",H315="",I315="",J315=""),B315&amp;C315&amp;D315&amp;E315&amp;F315&amp;G315&amp;H315&amp;I315&amp;J315&amp;L315&lt;&gt;"")</f>
        <v>0</v>
      </c>
      <c r="O315" s="94"/>
      <c r="P315" s="94"/>
      <c r="Q315" s="94"/>
      <c r="R315" s="94" t="b">
        <f aca="false">AND(B314="",NOT(N315))</f>
        <v>1</v>
      </c>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true" customHeight="false" outlineLevel="0" collapsed="false">
      <c r="A316" s="93"/>
      <c r="B316" s="235"/>
      <c r="C316" s="227"/>
      <c r="D316" s="227"/>
      <c r="E316" s="228"/>
      <c r="F316" s="228"/>
      <c r="G316" s="229"/>
      <c r="H316" s="229"/>
      <c r="I316" s="286"/>
      <c r="J316" s="231"/>
      <c r="K316" s="191" t="str">
        <f aca="false">IF(OR(J316&lt;&gt;"",J316&lt;&gt;0),ROUND(((G316+H316)/J316),2),"")</f>
        <v/>
      </c>
      <c r="L316" s="236"/>
      <c r="M316" s="93"/>
      <c r="N316" s="94" t="b">
        <f aca="false">AND(OR(B316="",C316="",D316="",E316="",F316="",G316="",H316="",I316="",J316=""),B316&amp;C316&amp;D316&amp;E316&amp;F316&amp;G316&amp;H316&amp;I316&amp;J316&amp;L316&lt;&gt;"")</f>
        <v>0</v>
      </c>
      <c r="O316" s="94"/>
      <c r="P316" s="94"/>
      <c r="Q316" s="94"/>
      <c r="R316" s="94" t="b">
        <f aca="false">AND(B315="",NOT(N316))</f>
        <v>1</v>
      </c>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true" customHeight="false" outlineLevel="0" collapsed="false">
      <c r="A317" s="93"/>
      <c r="B317" s="235"/>
      <c r="C317" s="227"/>
      <c r="D317" s="227"/>
      <c r="E317" s="228"/>
      <c r="F317" s="228"/>
      <c r="G317" s="229"/>
      <c r="H317" s="229"/>
      <c r="I317" s="286"/>
      <c r="J317" s="231"/>
      <c r="K317" s="191" t="str">
        <f aca="false">IF(OR(J317&lt;&gt;"",J317&lt;&gt;0),ROUND(((G317+H317)/J317),2),"")</f>
        <v/>
      </c>
      <c r="L317" s="236"/>
      <c r="M317" s="93"/>
      <c r="N317" s="94" t="b">
        <f aca="false">AND(OR(B317="",C317="",D317="",E317="",F317="",G317="",H317="",I317="",J317=""),B317&amp;C317&amp;D317&amp;E317&amp;F317&amp;G317&amp;H317&amp;I317&amp;J317&amp;L317&lt;&gt;"")</f>
        <v>0</v>
      </c>
      <c r="O317" s="94"/>
      <c r="P317" s="94"/>
      <c r="Q317" s="94"/>
      <c r="R317" s="94" t="b">
        <f aca="false">AND(B316="",NOT(N317))</f>
        <v>1</v>
      </c>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true" customHeight="false" outlineLevel="0" collapsed="false">
      <c r="A318" s="93"/>
      <c r="B318" s="235"/>
      <c r="C318" s="227"/>
      <c r="D318" s="227"/>
      <c r="E318" s="228"/>
      <c r="F318" s="228"/>
      <c r="G318" s="229"/>
      <c r="H318" s="229"/>
      <c r="I318" s="286"/>
      <c r="J318" s="231"/>
      <c r="K318" s="191" t="str">
        <f aca="false">IF(OR(J318&lt;&gt;"",J318&lt;&gt;0),ROUND(((G318+H318)/J318),2),"")</f>
        <v/>
      </c>
      <c r="L318" s="236"/>
      <c r="M318" s="93"/>
      <c r="N318" s="94" t="b">
        <f aca="false">AND(OR(B318="",C318="",D318="",E318="",F318="",G318="",H318="",I318="",J318=""),B318&amp;C318&amp;D318&amp;E318&amp;F318&amp;G318&amp;H318&amp;I318&amp;J318&amp;L318&lt;&gt;"")</f>
        <v>0</v>
      </c>
      <c r="O318" s="94"/>
      <c r="P318" s="94"/>
      <c r="Q318" s="94"/>
      <c r="R318" s="94" t="b">
        <f aca="false">AND(B317="",NOT(N318))</f>
        <v>1</v>
      </c>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true" customHeight="false" outlineLevel="0" collapsed="false">
      <c r="A319" s="93"/>
      <c r="B319" s="235"/>
      <c r="C319" s="227"/>
      <c r="D319" s="227"/>
      <c r="E319" s="228"/>
      <c r="F319" s="228"/>
      <c r="G319" s="229"/>
      <c r="H319" s="229"/>
      <c r="I319" s="286"/>
      <c r="J319" s="231"/>
      <c r="K319" s="191" t="str">
        <f aca="false">IF(OR(J319&lt;&gt;"",J319&lt;&gt;0),ROUND(((G319+H319)/J319),2),"")</f>
        <v/>
      </c>
      <c r="L319" s="236"/>
      <c r="M319" s="93"/>
      <c r="N319" s="94" t="b">
        <f aca="false">AND(OR(B319="",C319="",D319="",E319="",F319="",G319="",H319="",I319="",J319=""),B319&amp;C319&amp;D319&amp;E319&amp;F319&amp;G319&amp;H319&amp;I319&amp;J319&amp;L319&lt;&gt;"")</f>
        <v>0</v>
      </c>
      <c r="O319" s="94"/>
      <c r="P319" s="94"/>
      <c r="Q319" s="94"/>
      <c r="R319" s="94" t="b">
        <f aca="false">AND(B318="",NOT(N319))</f>
        <v>1</v>
      </c>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true" customHeight="false" outlineLevel="0" collapsed="false">
      <c r="A320" s="93"/>
      <c r="B320" s="235"/>
      <c r="C320" s="227"/>
      <c r="D320" s="227"/>
      <c r="E320" s="228"/>
      <c r="F320" s="228"/>
      <c r="G320" s="229"/>
      <c r="H320" s="229"/>
      <c r="I320" s="286"/>
      <c r="J320" s="231"/>
      <c r="K320" s="191" t="str">
        <f aca="false">IF(OR(J320&lt;&gt;"",J320&lt;&gt;0),ROUND(((G320+H320)/J320),2),"")</f>
        <v/>
      </c>
      <c r="L320" s="236"/>
      <c r="M320" s="93"/>
      <c r="N320" s="94" t="b">
        <f aca="false">AND(OR(B320="",C320="",D320="",E320="",F320="",G320="",H320="",I320="",J320=""),B320&amp;C320&amp;D320&amp;E320&amp;F320&amp;G320&amp;H320&amp;I320&amp;J320&amp;L320&lt;&gt;"")</f>
        <v>0</v>
      </c>
      <c r="O320" s="94"/>
      <c r="P320" s="94"/>
      <c r="Q320" s="94"/>
      <c r="R320" s="94" t="b">
        <f aca="false">AND(B319="",NOT(N320))</f>
        <v>1</v>
      </c>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true" customHeight="false" outlineLevel="0" collapsed="false">
      <c r="A321" s="93"/>
      <c r="B321" s="235"/>
      <c r="C321" s="227"/>
      <c r="D321" s="227"/>
      <c r="E321" s="228"/>
      <c r="F321" s="228"/>
      <c r="G321" s="229"/>
      <c r="H321" s="229"/>
      <c r="I321" s="286"/>
      <c r="J321" s="231"/>
      <c r="K321" s="191" t="str">
        <f aca="false">IF(OR(J321&lt;&gt;"",J321&lt;&gt;0),ROUND(((G321+H321)/J321),2),"")</f>
        <v/>
      </c>
      <c r="L321" s="236"/>
      <c r="M321" s="93"/>
      <c r="N321" s="94" t="b">
        <f aca="false">AND(OR(B321="",C321="",D321="",E321="",F321="",G321="",H321="",I321="",J321=""),B321&amp;C321&amp;D321&amp;E321&amp;F321&amp;G321&amp;H321&amp;I321&amp;J321&amp;L321&lt;&gt;"")</f>
        <v>0</v>
      </c>
      <c r="O321" s="94"/>
      <c r="P321" s="94"/>
      <c r="Q321" s="94"/>
      <c r="R321" s="94" t="b">
        <f aca="false">AND(B320="",NOT(N321))</f>
        <v>1</v>
      </c>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true" customHeight="false" outlineLevel="0" collapsed="false">
      <c r="A322" s="93"/>
      <c r="B322" s="235"/>
      <c r="C322" s="227"/>
      <c r="D322" s="227"/>
      <c r="E322" s="228"/>
      <c r="F322" s="228"/>
      <c r="G322" s="229"/>
      <c r="H322" s="229"/>
      <c r="I322" s="286"/>
      <c r="J322" s="231"/>
      <c r="K322" s="191" t="str">
        <f aca="false">IF(OR(J322&lt;&gt;"",J322&lt;&gt;0),ROUND(((G322+H322)/J322),2),"")</f>
        <v/>
      </c>
      <c r="L322" s="236"/>
      <c r="M322" s="93"/>
      <c r="N322" s="94" t="b">
        <f aca="false">AND(OR(B322="",C322="",D322="",E322="",F322="",G322="",H322="",I322="",J322=""),B322&amp;C322&amp;D322&amp;E322&amp;F322&amp;G322&amp;H322&amp;I322&amp;J322&amp;L322&lt;&gt;"")</f>
        <v>0</v>
      </c>
      <c r="O322" s="94"/>
      <c r="P322" s="94"/>
      <c r="Q322" s="94"/>
      <c r="R322" s="94" t="b">
        <f aca="false">AND(B321="",NOT(N322))</f>
        <v>1</v>
      </c>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true" customHeight="false" outlineLevel="0" collapsed="false">
      <c r="A323" s="93"/>
      <c r="B323" s="235"/>
      <c r="C323" s="227"/>
      <c r="D323" s="227"/>
      <c r="E323" s="228"/>
      <c r="F323" s="228"/>
      <c r="G323" s="229"/>
      <c r="H323" s="229"/>
      <c r="I323" s="286"/>
      <c r="J323" s="231"/>
      <c r="K323" s="191" t="str">
        <f aca="false">IF(OR(J323&lt;&gt;"",J323&lt;&gt;0),ROUND(((G323+H323)/J323),2),"")</f>
        <v/>
      </c>
      <c r="L323" s="236"/>
      <c r="M323" s="93"/>
      <c r="N323" s="94" t="b">
        <f aca="false">AND(OR(B323="",C323="",D323="",E323="",F323="",G323="",H323="",I323="",J323=""),B323&amp;C323&amp;D323&amp;E323&amp;F323&amp;G323&amp;H323&amp;I323&amp;J323&amp;L323&lt;&gt;"")</f>
        <v>0</v>
      </c>
      <c r="O323" s="94"/>
      <c r="P323" s="94"/>
      <c r="Q323" s="94"/>
      <c r="R323" s="94" t="b">
        <f aca="false">AND(B322="",NOT(N323))</f>
        <v>1</v>
      </c>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true" customHeight="false" outlineLevel="0" collapsed="false">
      <c r="A324" s="93"/>
      <c r="B324" s="235"/>
      <c r="C324" s="227"/>
      <c r="D324" s="227"/>
      <c r="E324" s="228"/>
      <c r="F324" s="228"/>
      <c r="G324" s="229"/>
      <c r="H324" s="229"/>
      <c r="I324" s="286"/>
      <c r="J324" s="231"/>
      <c r="K324" s="191" t="str">
        <f aca="false">IF(OR(J324&lt;&gt;"",J324&lt;&gt;0),ROUND(((G324+H324)/J324),2),"")</f>
        <v/>
      </c>
      <c r="L324" s="236"/>
      <c r="M324" s="93"/>
      <c r="N324" s="94" t="b">
        <f aca="false">AND(OR(B324="",C324="",D324="",E324="",F324="",G324="",H324="",I324="",J324=""),B324&amp;C324&amp;D324&amp;E324&amp;F324&amp;G324&amp;H324&amp;I324&amp;J324&amp;L324&lt;&gt;"")</f>
        <v>0</v>
      </c>
      <c r="O324" s="94"/>
      <c r="P324" s="94"/>
      <c r="Q324" s="94"/>
      <c r="R324" s="94" t="b">
        <f aca="false">AND(B323="",NOT(N324))</f>
        <v>1</v>
      </c>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true" customHeight="false" outlineLevel="0" collapsed="false">
      <c r="A325" s="93"/>
      <c r="B325" s="235"/>
      <c r="C325" s="227"/>
      <c r="D325" s="227"/>
      <c r="E325" s="228"/>
      <c r="F325" s="228"/>
      <c r="G325" s="229"/>
      <c r="H325" s="229"/>
      <c r="I325" s="286"/>
      <c r="J325" s="231"/>
      <c r="K325" s="191" t="str">
        <f aca="false">IF(OR(J325&lt;&gt;"",J325&lt;&gt;0),ROUND(((G325+H325)/J325),2),"")</f>
        <v/>
      </c>
      <c r="L325" s="236"/>
      <c r="M325" s="93"/>
      <c r="N325" s="94" t="b">
        <f aca="false">AND(OR(B325="",C325="",D325="",E325="",F325="",G325="",H325="",I325="",J325=""),B325&amp;C325&amp;D325&amp;E325&amp;F325&amp;G325&amp;H325&amp;I325&amp;J325&amp;L325&lt;&gt;"")</f>
        <v>0</v>
      </c>
      <c r="O325" s="94"/>
      <c r="P325" s="94"/>
      <c r="Q325" s="94"/>
      <c r="R325" s="94" t="b">
        <f aca="false">AND(B324="",NOT(N325))</f>
        <v>1</v>
      </c>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true" customHeight="false" outlineLevel="0" collapsed="false">
      <c r="A326" s="93"/>
      <c r="B326" s="235"/>
      <c r="C326" s="227"/>
      <c r="D326" s="227"/>
      <c r="E326" s="228"/>
      <c r="F326" s="228"/>
      <c r="G326" s="229"/>
      <c r="H326" s="229"/>
      <c r="I326" s="286"/>
      <c r="J326" s="231"/>
      <c r="K326" s="191" t="str">
        <f aca="false">IF(OR(J326&lt;&gt;"",J326&lt;&gt;0),ROUND(((G326+H326)/J326),2),"")</f>
        <v/>
      </c>
      <c r="L326" s="236"/>
      <c r="M326" s="93"/>
      <c r="N326" s="94" t="b">
        <f aca="false">AND(OR(B326="",C326="",D326="",E326="",F326="",G326="",H326="",I326="",J326=""),B326&amp;C326&amp;D326&amp;E326&amp;F326&amp;G326&amp;H326&amp;I326&amp;J326&amp;L326&lt;&gt;"")</f>
        <v>0</v>
      </c>
      <c r="O326" s="94"/>
      <c r="P326" s="94"/>
      <c r="Q326" s="94"/>
      <c r="R326" s="94" t="b">
        <f aca="false">AND(B325="",NOT(N326))</f>
        <v>1</v>
      </c>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true" customHeight="false" outlineLevel="0" collapsed="false">
      <c r="A327" s="93"/>
      <c r="B327" s="235"/>
      <c r="C327" s="227"/>
      <c r="D327" s="227"/>
      <c r="E327" s="228"/>
      <c r="F327" s="228"/>
      <c r="G327" s="229"/>
      <c r="H327" s="229"/>
      <c r="I327" s="286"/>
      <c r="J327" s="231"/>
      <c r="K327" s="191" t="str">
        <f aca="false">IF(OR(J327&lt;&gt;"",J327&lt;&gt;0),ROUND(((G327+H327)/J327),2),"")</f>
        <v/>
      </c>
      <c r="L327" s="236"/>
      <c r="M327" s="93"/>
      <c r="N327" s="94" t="b">
        <f aca="false">AND(OR(B327="",C327="",D327="",E327="",F327="",G327="",H327="",I327="",J327=""),B327&amp;C327&amp;D327&amp;E327&amp;F327&amp;G327&amp;H327&amp;I327&amp;J327&amp;L327&lt;&gt;"")</f>
        <v>0</v>
      </c>
      <c r="O327" s="94"/>
      <c r="P327" s="94"/>
      <c r="Q327" s="94"/>
      <c r="R327" s="94" t="b">
        <f aca="false">AND(B326="",NOT(N327))</f>
        <v>1</v>
      </c>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true" outlineLevel="0" collapsed="false">
      <c r="A328" s="93"/>
      <c r="B328" s="239" t="s">
        <v>180</v>
      </c>
      <c r="C328" s="239"/>
      <c r="D328" s="239"/>
      <c r="E328" s="239"/>
      <c r="F328" s="239"/>
      <c r="G328" s="239"/>
      <c r="H328" s="239"/>
      <c r="I328" s="239"/>
      <c r="J328" s="239"/>
      <c r="K328" s="240" t="n">
        <f aca="false">SUM(K259:K327)</f>
        <v>100.16</v>
      </c>
      <c r="L328" s="106"/>
      <c r="M328" s="93"/>
      <c r="N328" s="94"/>
      <c r="O328" s="94"/>
      <c r="P328" s="94"/>
      <c r="Q328" s="94"/>
      <c r="R328" s="94"/>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true" customHeight="false" outlineLevel="0" collapsed="false">
      <c r="A329" s="93"/>
      <c r="B329" s="294" t="str">
        <f aca="false">IF(OR(OR(N259:N288),OR(N289:N305),OR(N306:N327)),"INCOMPLETE","")</f>
        <v/>
      </c>
      <c r="C329" s="294"/>
      <c r="D329" s="294"/>
      <c r="E329" s="294"/>
      <c r="F329" s="294"/>
      <c r="G329" s="294"/>
      <c r="H329" s="294"/>
      <c r="I329" s="294"/>
      <c r="J329" s="294"/>
      <c r="K329" s="294"/>
      <c r="L329" s="294"/>
      <c r="M329" s="93"/>
      <c r="N329" s="94"/>
      <c r="O329" s="94"/>
      <c r="P329" s="94"/>
      <c r="Q329" s="94"/>
      <c r="R329" s="94" t="n">
        <f aca="false">B329=""</f>
        <v>1</v>
      </c>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93"/>
      <c r="B330" s="93"/>
      <c r="C330" s="93"/>
      <c r="D330" s="93"/>
      <c r="E330" s="93"/>
      <c r="F330" s="93"/>
      <c r="G330" s="93"/>
      <c r="H330" s="93"/>
      <c r="I330" s="93"/>
      <c r="J330" s="93"/>
      <c r="K330" s="93"/>
      <c r="L330" s="93"/>
      <c r="M330" s="93"/>
      <c r="N330" s="94"/>
      <c r="O330" s="94"/>
      <c r="P330" s="94"/>
      <c r="Q330" s="94"/>
      <c r="R330" s="94"/>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sheetData>
  <sheetProtection sheet="true" password="ba4c" objects="true" scenarios="true" selectLockedCells="true"/>
  <mergeCells count="30">
    <mergeCell ref="B2:K2"/>
    <mergeCell ref="B3:K3"/>
    <mergeCell ref="B4:L4"/>
    <mergeCell ref="B5:L5"/>
    <mergeCell ref="B7:C7"/>
    <mergeCell ref="D7:L7"/>
    <mergeCell ref="B8:C8"/>
    <mergeCell ref="D8:L8"/>
    <mergeCell ref="B9:C9"/>
    <mergeCell ref="D9:L9"/>
    <mergeCell ref="B10:C10"/>
    <mergeCell ref="D10:L10"/>
    <mergeCell ref="B11:C11"/>
    <mergeCell ref="D11:L11"/>
    <mergeCell ref="B12:C12"/>
    <mergeCell ref="D12:L12"/>
    <mergeCell ref="B13:C13"/>
    <mergeCell ref="D13:L13"/>
    <mergeCell ref="B86:J86"/>
    <mergeCell ref="B87:L87"/>
    <mergeCell ref="B132:J132"/>
    <mergeCell ref="B133:J133"/>
    <mergeCell ref="B134:L134"/>
    <mergeCell ref="B207:J207"/>
    <mergeCell ref="B208:L208"/>
    <mergeCell ref="B253:J253"/>
    <mergeCell ref="B254:J254"/>
    <mergeCell ref="B255:L255"/>
    <mergeCell ref="B328:J328"/>
    <mergeCell ref="B329:L329"/>
  </mergeCells>
  <dataValidations count="2">
    <dataValidation allowBlank="true" errorStyle="stop" operator="between" showDropDown="false" showErrorMessage="true" showInputMessage="false" sqref="A1:R6 A7:D9 M7:R7 J8:R13 A10:B85 D10:D13 C12:C13 C14:R85 K86:L86 N86 R86 A87:B131 M87:R87 C88:R131 K132:L133 N132 R132 A133:B134 M133:R134 A135:R206 K207:L207 N207 R207 A208:B252 M208:R208 C209:R252 K253:L254 N253 R253 A254:B255 M254:R255 A256:R327 A328:B329 K328:R328 M329:R329 A330:R330" type="none">
      <formula1>0</formula1>
      <formula2>0</formula2>
    </dataValidation>
    <dataValidation allowBlank="true" errorStyle="stop" operator="between" prompt="Indicate the total amount for the corresponding month for the expert in euro." promptTitle="Total costs in euro" showDropDown="false" showErrorMessage="true" showInputMessage="false" sqref="A86:B86 M86 O86:Q86 A132:B132 M132 O132:Q132 A207:B207 M207 O207:Q207 A253:B253 M253 O253:Q253" type="none">
      <formula1>0</formula1>
      <formula2>0</formula2>
    </dataValidation>
  </dataValidations>
  <printOptions headings="false" gridLines="false" gridLinesSet="true" horizontalCentered="false" verticalCentered="false"/>
  <pageMargins left="0.7875" right="0.7875" top="0.7875"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7" activeCellId="0" sqref="D27"/>
    </sheetView>
  </sheetViews>
  <sheetFormatPr defaultColWidth="3.28125" defaultRowHeight="12.75" zeroHeight="false" outlineLevelRow="0" outlineLevelCol="0"/>
  <cols>
    <col collapsed="false" customWidth="true" hidden="false" outlineLevel="0" max="1" min="1" style="1" width="1.7"/>
    <col collapsed="false" customWidth="true" hidden="false" outlineLevel="0" max="2" min="2" style="1" width="44.99"/>
    <col collapsed="false" customWidth="true" hidden="false" outlineLevel="0" max="3" min="3" style="1" width="48.85"/>
    <col collapsed="false" customWidth="true" hidden="false" outlineLevel="0" max="4" min="4" style="1" width="23.41"/>
    <col collapsed="false" customWidth="true" hidden="false" outlineLevel="0" max="5" min="5" style="1" width="2.56"/>
    <col collapsed="false" customWidth="false" hidden="true" outlineLevel="0" max="257" min="6" style="0" width="3.28"/>
  </cols>
  <sheetData>
    <row r="1" customFormat="false" ht="9.95" hidden="false" customHeight="true" outlineLevel="0" collapsed="false">
      <c r="A1" s="298"/>
      <c r="B1" s="298"/>
      <c r="C1" s="298"/>
      <c r="D1" s="298"/>
      <c r="E1" s="298"/>
    </row>
    <row r="2" customFormat="false" ht="15" hidden="false" customHeight="true" outlineLevel="0" collapsed="false">
      <c r="A2" s="298"/>
      <c r="B2" s="299" t="s">
        <v>244</v>
      </c>
      <c r="C2" s="299"/>
      <c r="D2" s="300"/>
      <c r="E2" s="298"/>
    </row>
    <row r="3" customFormat="false" ht="15" hidden="false" customHeight="true" outlineLevel="0" collapsed="false">
      <c r="A3" s="298"/>
      <c r="B3" s="301" t="s">
        <v>245</v>
      </c>
      <c r="C3" s="301"/>
      <c r="D3" s="301"/>
      <c r="E3" s="298"/>
    </row>
    <row r="4" customFormat="false" ht="34.5" hidden="false" customHeight="true" outlineLevel="0" collapsed="false">
      <c r="A4" s="298"/>
      <c r="B4" s="301"/>
      <c r="C4" s="301"/>
      <c r="D4" s="301"/>
      <c r="E4" s="298"/>
    </row>
    <row r="5" customFormat="false" ht="15" hidden="false" customHeight="true" outlineLevel="0" collapsed="false">
      <c r="A5" s="298"/>
      <c r="B5" s="302" t="s">
        <v>127</v>
      </c>
      <c r="C5" s="303"/>
      <c r="D5" s="303"/>
      <c r="E5" s="304"/>
    </row>
    <row r="6" customFormat="false" ht="15" hidden="false" customHeight="true" outlineLevel="0" collapsed="false">
      <c r="A6" s="298"/>
      <c r="B6" s="302" t="s">
        <v>128</v>
      </c>
      <c r="C6" s="305" t="str">
        <f aca="false">'Cover Page'!$D$6</f>
        <v>082_PR2_08_0117</v>
      </c>
      <c r="D6" s="305"/>
      <c r="E6" s="306"/>
    </row>
    <row r="7" customFormat="false" ht="15" hidden="false" customHeight="true" outlineLevel="0" collapsed="false">
      <c r="A7" s="298"/>
      <c r="B7" s="302" t="s">
        <v>129</v>
      </c>
      <c r="C7" s="305" t="str">
        <f aca="false">'Cover Page'!$D$8</f>
        <v>ESPON SKH</v>
      </c>
      <c r="D7" s="305"/>
      <c r="E7" s="306"/>
    </row>
    <row r="8" customFormat="false" ht="15" hidden="false" customHeight="true" outlineLevel="0" collapsed="false">
      <c r="A8" s="298"/>
      <c r="B8" s="302" t="s">
        <v>130</v>
      </c>
      <c r="C8" s="305" t="str">
        <f aca="false">'Cover Page'!$D$10</f>
        <v>025/2009</v>
      </c>
      <c r="D8" s="305"/>
      <c r="E8" s="306"/>
    </row>
    <row r="9" customFormat="false" ht="15" hidden="false" customHeight="true" outlineLevel="0" collapsed="false">
      <c r="A9" s="298"/>
      <c r="B9" s="302" t="s">
        <v>131</v>
      </c>
      <c r="C9" s="305" t="str">
        <f aca="false">'Cover Page'!$D$12</f>
        <v>NSPR</v>
      </c>
      <c r="D9" s="305"/>
      <c r="E9" s="306"/>
      <c r="R9" s="0" t="s">
        <v>124</v>
      </c>
    </row>
    <row r="10" customFormat="false" ht="15" hidden="false" customHeight="true" outlineLevel="0" collapsed="false">
      <c r="A10" s="298"/>
      <c r="B10" s="302" t="s">
        <v>132</v>
      </c>
      <c r="C10" s="307" t="str">
        <f aca="false">'Cover Page'!$D$14</f>
        <v>Leadpartner</v>
      </c>
      <c r="D10" s="308"/>
      <c r="E10" s="306"/>
    </row>
    <row r="11" customFormat="false" ht="15" hidden="false" customHeight="true" outlineLevel="0" collapsed="false">
      <c r="A11" s="298"/>
      <c r="B11" s="302" t="s">
        <v>69</v>
      </c>
      <c r="C11" s="307" t="n">
        <f aca="false">'Cover Page'!$D$16</f>
        <v>2</v>
      </c>
      <c r="D11" s="308"/>
      <c r="E11" s="306"/>
    </row>
    <row r="12" customFormat="false" ht="15" hidden="false" customHeight="true" outlineLevel="0" collapsed="false">
      <c r="A12" s="298"/>
      <c r="B12" s="302" t="s">
        <v>134</v>
      </c>
      <c r="C12" s="305" t="str">
        <f aca="false">"from  "&amp;'Cover Page'!$D$18&amp;"  to  "&amp;'Cover Page'!$F$18</f>
        <v>from  08/12/2008  to  30/06/2009</v>
      </c>
      <c r="D12" s="305"/>
      <c r="E12" s="306"/>
    </row>
    <row r="13" customFormat="false" ht="15" hidden="false" customHeight="true" outlineLevel="0" collapsed="false">
      <c r="A13" s="298"/>
      <c r="B13" s="309"/>
      <c r="C13" s="309"/>
      <c r="D13" s="300"/>
      <c r="E13" s="298"/>
    </row>
    <row r="14" customFormat="false" ht="15" hidden="false" customHeight="true" outlineLevel="0" collapsed="false">
      <c r="A14" s="298"/>
      <c r="B14" s="302" t="s">
        <v>246</v>
      </c>
      <c r="C14" s="302"/>
      <c r="D14" s="303" t="s">
        <v>247</v>
      </c>
      <c r="E14" s="298"/>
    </row>
    <row r="15" customFormat="false" ht="15" hidden="false" customHeight="true" outlineLevel="0" collapsed="false">
      <c r="A15" s="298"/>
      <c r="B15" s="310" t="s">
        <v>248</v>
      </c>
      <c r="C15" s="310"/>
      <c r="D15" s="311" t="s">
        <v>249</v>
      </c>
      <c r="E15" s="298"/>
      <c r="F15" s="0" t="b">
        <f aca="false">OR(D15="",D15="no")</f>
        <v>0</v>
      </c>
    </row>
    <row r="16" customFormat="false" ht="15" hidden="false" customHeight="true" outlineLevel="0" collapsed="false">
      <c r="A16" s="298"/>
      <c r="B16" s="312" t="s">
        <v>250</v>
      </c>
      <c r="C16" s="312"/>
      <c r="D16" s="311" t="s">
        <v>249</v>
      </c>
      <c r="E16" s="298"/>
      <c r="F16" s="0" t="b">
        <f aca="false">OR(D16="",D16="no")</f>
        <v>0</v>
      </c>
    </row>
    <row r="17" customFormat="false" ht="15" hidden="false" customHeight="true" outlineLevel="0" collapsed="false">
      <c r="A17" s="298"/>
      <c r="B17" s="312" t="s">
        <v>251</v>
      </c>
      <c r="C17" s="312"/>
      <c r="D17" s="311" t="s">
        <v>249</v>
      </c>
      <c r="E17" s="298"/>
      <c r="F17" s="0" t="b">
        <f aca="false">OR(D17="",D17="no")</f>
        <v>0</v>
      </c>
    </row>
    <row r="18" customFormat="false" ht="15" hidden="false" customHeight="true" outlineLevel="0" collapsed="false">
      <c r="A18" s="298"/>
      <c r="B18" s="312" t="s">
        <v>252</v>
      </c>
      <c r="C18" s="312"/>
      <c r="D18" s="311" t="s">
        <v>249</v>
      </c>
      <c r="E18" s="298"/>
      <c r="F18" s="0" t="b">
        <f aca="false">OR(D18="",D18="no")</f>
        <v>0</v>
      </c>
    </row>
    <row r="19" customFormat="false" ht="15" hidden="false" customHeight="true" outlineLevel="0" collapsed="false">
      <c r="A19" s="298"/>
      <c r="B19" s="312" t="s">
        <v>253</v>
      </c>
      <c r="C19" s="312"/>
      <c r="D19" s="311" t="s">
        <v>249</v>
      </c>
      <c r="E19" s="298"/>
      <c r="F19" s="0" t="b">
        <f aca="false">OR(D19="",D19="no")</f>
        <v>0</v>
      </c>
    </row>
    <row r="20" customFormat="false" ht="15" hidden="false" customHeight="true" outlineLevel="0" collapsed="false">
      <c r="A20" s="298"/>
      <c r="B20" s="312" t="s">
        <v>254</v>
      </c>
      <c r="C20" s="312"/>
      <c r="D20" s="311" t="s">
        <v>249</v>
      </c>
      <c r="E20" s="298"/>
    </row>
    <row r="21" customFormat="false" ht="15" hidden="false" customHeight="true" outlineLevel="0" collapsed="false">
      <c r="A21" s="298"/>
      <c r="B21" s="312" t="s">
        <v>50</v>
      </c>
      <c r="C21" s="312"/>
      <c r="D21" s="311" t="s">
        <v>249</v>
      </c>
      <c r="E21" s="298"/>
      <c r="F21" s="0" t="b">
        <f aca="false">OR(D21="",D21="no")</f>
        <v>0</v>
      </c>
    </row>
    <row r="22" customFormat="false" ht="15" hidden="false" customHeight="true" outlineLevel="0" collapsed="false">
      <c r="A22" s="298"/>
      <c r="B22" s="312" t="s">
        <v>51</v>
      </c>
      <c r="C22" s="312"/>
      <c r="D22" s="311" t="s">
        <v>249</v>
      </c>
      <c r="E22" s="298"/>
      <c r="F22" s="0" t="b">
        <f aca="false">OR(D22="",D22="no")</f>
        <v>0</v>
      </c>
    </row>
    <row r="23" customFormat="false" ht="15" hidden="false" customHeight="true" outlineLevel="0" collapsed="false">
      <c r="A23" s="298"/>
      <c r="B23" s="312" t="s">
        <v>52</v>
      </c>
      <c r="C23" s="312"/>
      <c r="D23" s="311" t="s">
        <v>249</v>
      </c>
      <c r="E23" s="298"/>
      <c r="F23" s="0" t="b">
        <f aca="false">OR(D23="",D23="no")</f>
        <v>0</v>
      </c>
    </row>
    <row r="24" customFormat="false" ht="15" hidden="false" customHeight="true" outlineLevel="0" collapsed="false">
      <c r="A24" s="298"/>
      <c r="B24" s="312" t="s">
        <v>53</v>
      </c>
      <c r="C24" s="312"/>
      <c r="D24" s="311" t="s">
        <v>249</v>
      </c>
      <c r="E24" s="298"/>
      <c r="F24" s="0" t="b">
        <f aca="false">OR(D24="",D24="no")</f>
        <v>0</v>
      </c>
    </row>
    <row r="25" customFormat="false" ht="15" hidden="false" customHeight="true" outlineLevel="0" collapsed="false">
      <c r="A25" s="298"/>
      <c r="B25" s="312" t="s">
        <v>54</v>
      </c>
      <c r="C25" s="312"/>
      <c r="D25" s="311" t="s">
        <v>249</v>
      </c>
      <c r="E25" s="298"/>
      <c r="F25" s="0" t="b">
        <f aca="false">OR(D25="",D25="no")</f>
        <v>0</v>
      </c>
    </row>
    <row r="26" customFormat="false" ht="15" hidden="false" customHeight="true" outlineLevel="0" collapsed="false">
      <c r="A26" s="298"/>
      <c r="B26" s="312" t="s">
        <v>55</v>
      </c>
      <c r="C26" s="312"/>
      <c r="D26" s="311" t="s">
        <v>249</v>
      </c>
      <c r="E26" s="298"/>
      <c r="F26" s="0" t="b">
        <f aca="false">OR(D26="",D26="no")</f>
        <v>0</v>
      </c>
    </row>
    <row r="27" customFormat="false" ht="15" hidden="false" customHeight="true" outlineLevel="0" collapsed="false">
      <c r="A27" s="298"/>
      <c r="B27" s="312" t="s">
        <v>56</v>
      </c>
      <c r="C27" s="312"/>
      <c r="D27" s="311" t="s">
        <v>249</v>
      </c>
      <c r="E27" s="298"/>
      <c r="F27" s="0" t="b">
        <f aca="false">OR(D27="",D27="no")</f>
        <v>0</v>
      </c>
    </row>
    <row r="28" customFormat="false" ht="15" hidden="false" customHeight="true" outlineLevel="0" collapsed="false">
      <c r="A28" s="298"/>
      <c r="B28" s="313" t="str">
        <f aca="false">IF(OR(F15:F27),"INCOMPLETE","")</f>
        <v/>
      </c>
      <c r="C28" s="313"/>
      <c r="D28" s="313"/>
      <c r="E28" s="298"/>
      <c r="R28" s="0" t="n">
        <f aca="false">B28=""</f>
        <v>1</v>
      </c>
    </row>
    <row r="29" customFormat="false" ht="9.95" hidden="false" customHeight="true" outlineLevel="0" collapsed="false">
      <c r="A29" s="298"/>
      <c r="B29" s="314"/>
      <c r="C29" s="314"/>
      <c r="D29" s="314"/>
      <c r="E29" s="298"/>
    </row>
    <row r="30" customFormat="false" ht="12.75" hidden="false" customHeight="false" outlineLevel="0" collapsed="false">
      <c r="A30" s="298"/>
      <c r="B30" s="314"/>
      <c r="C30" s="314"/>
      <c r="D30" s="314"/>
      <c r="E30" s="298"/>
    </row>
    <row r="31" customFormat="false" ht="12.75" hidden="false" customHeight="true" outlineLevel="0" collapsed="false">
      <c r="A31" s="298"/>
      <c r="B31" s="315" t="s">
        <v>255</v>
      </c>
      <c r="C31" s="315"/>
      <c r="D31" s="315"/>
      <c r="E31" s="315"/>
    </row>
    <row r="32" customFormat="false" ht="12.75" hidden="false" customHeight="true" outlineLevel="0" collapsed="false">
      <c r="A32" s="298"/>
      <c r="B32" s="315" t="s">
        <v>256</v>
      </c>
      <c r="C32" s="315"/>
      <c r="D32" s="315"/>
      <c r="E32" s="315"/>
    </row>
    <row r="33" customFormat="false" ht="12.75" hidden="false" customHeight="false" outlineLevel="0" collapsed="false">
      <c r="A33" s="298"/>
      <c r="B33" s="316"/>
      <c r="C33" s="316"/>
      <c r="D33" s="316"/>
      <c r="E33" s="316"/>
    </row>
    <row r="34" customFormat="false" ht="12.75" hidden="false" customHeight="true" outlineLevel="0" collapsed="false">
      <c r="A34" s="298"/>
      <c r="B34" s="300" t="s">
        <v>257</v>
      </c>
      <c r="C34" s="36"/>
      <c r="D34" s="36"/>
      <c r="E34" s="300"/>
    </row>
    <row r="35" s="320" customFormat="true" ht="6" hidden="false" customHeight="false" outlineLevel="0" collapsed="false">
      <c r="A35" s="317"/>
      <c r="B35" s="318"/>
      <c r="C35" s="318"/>
      <c r="D35" s="319"/>
      <c r="E35" s="319"/>
    </row>
    <row r="36" customFormat="false" ht="12.75" hidden="false" customHeight="true" outlineLevel="0" collapsed="false">
      <c r="A36" s="298"/>
      <c r="B36" s="300" t="s">
        <v>258</v>
      </c>
      <c r="C36" s="36"/>
      <c r="D36" s="36"/>
      <c r="E36" s="300"/>
    </row>
    <row r="37" s="320" customFormat="true" ht="6" hidden="false" customHeight="false" outlineLevel="0" collapsed="false">
      <c r="A37" s="317"/>
      <c r="B37" s="318"/>
      <c r="C37" s="318"/>
      <c r="D37" s="319"/>
      <c r="E37" s="319"/>
    </row>
    <row r="38" customFormat="false" ht="12.75" hidden="false" customHeight="true" outlineLevel="0" collapsed="false">
      <c r="A38" s="298"/>
      <c r="B38" s="321" t="s">
        <v>117</v>
      </c>
      <c r="C38" s="36"/>
      <c r="D38" s="36"/>
      <c r="E38" s="300"/>
    </row>
    <row r="39" s="320" customFormat="true" ht="6" hidden="false" customHeight="false" outlineLevel="0" collapsed="false">
      <c r="A39" s="317"/>
      <c r="B39" s="322"/>
      <c r="C39" s="318"/>
      <c r="D39" s="318"/>
      <c r="E39" s="318"/>
    </row>
    <row r="40" customFormat="false" ht="12.75" hidden="false" customHeight="true" outlineLevel="0" collapsed="false">
      <c r="A40" s="298"/>
      <c r="B40" s="323" t="s">
        <v>259</v>
      </c>
      <c r="C40" s="324"/>
      <c r="D40" s="324"/>
      <c r="E40" s="300"/>
    </row>
    <row r="41" customFormat="false" ht="12.75" hidden="false" customHeight="false" outlineLevel="0" collapsed="false">
      <c r="A41" s="298"/>
      <c r="B41" s="321"/>
      <c r="C41" s="321"/>
      <c r="D41" s="321"/>
      <c r="E41" s="321"/>
    </row>
  </sheetData>
  <sheetProtection sheet="true" password="ba4c" objects="true" scenarios="true" selectLockedCells="true"/>
  <mergeCells count="27">
    <mergeCell ref="B2:C2"/>
    <mergeCell ref="B3:D4"/>
    <mergeCell ref="C6:D6"/>
    <mergeCell ref="C7:D7"/>
    <mergeCell ref="C8:D8"/>
    <mergeCell ref="C9:D9"/>
    <mergeCell ref="C12:D12"/>
    <mergeCell ref="B15:C15"/>
    <mergeCell ref="B16:C16"/>
    <mergeCell ref="B17:C17"/>
    <mergeCell ref="B18:C18"/>
    <mergeCell ref="B19:C19"/>
    <mergeCell ref="B20:C20"/>
    <mergeCell ref="B21:C21"/>
    <mergeCell ref="B22:C22"/>
    <mergeCell ref="B23:C23"/>
    <mergeCell ref="B24:C24"/>
    <mergeCell ref="B25:C25"/>
    <mergeCell ref="B26:C26"/>
    <mergeCell ref="B27:C27"/>
    <mergeCell ref="B28:D28"/>
    <mergeCell ref="B31:E31"/>
    <mergeCell ref="B32:D32"/>
    <mergeCell ref="C34:D34"/>
    <mergeCell ref="C36:D36"/>
    <mergeCell ref="C38:D38"/>
    <mergeCell ref="C40:D40"/>
  </mergeCells>
  <dataValidations count="3">
    <dataValidation allowBlank="true" errorStyle="stop" operator="between" showDropDown="false" showErrorMessage="true" showInputMessage="false" sqref="B6:C6 C7:C12 B8 B10:B12" type="none">
      <formula1>0</formula1>
      <formula2>0</formula2>
    </dataValidation>
    <dataValidation allowBlank="true" errorStyle="stop" operator="between" prompt="Please, briefly describe the item." promptTitle="Description of expenditure" showDropDown="false" showErrorMessage="true" showInputMessage="false" sqref="B5:E5" type="none">
      <formula1>0</formula1>
      <formula2>0</formula2>
    </dataValidation>
    <dataValidation allowBlank="true" errorStyle="stop" operator="between" showDropDown="false" showErrorMessage="true" showInputMessage="false" sqref="D15:D27" type="list">
      <formula1>"Yes,No"</formula1>
      <formula2>0</formula2>
    </dataValidation>
  </dataValidations>
  <printOptions headings="false" gridLines="false" gridLinesSet="true" horizontalCentered="true" verticalCentered="true"/>
  <pageMargins left="0.7875" right="0.7875" top="1.04236111111111" bottom="0.984027777777778"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11:35:22Z</dcterms:created>
  <dc:creator>Jozsef SZARKA</dc:creator>
  <dc:description/>
  <dc:language>en-US</dc:language>
  <cp:lastModifiedBy>szarka</cp:lastModifiedBy>
  <cp:lastPrinted>2009-10-06T12:00:04Z</cp:lastPrinted>
  <dcterms:modified xsi:type="dcterms:W3CDTF">2010-09-23T13:35:27Z</dcterms:modified>
  <cp:revision>0</cp:revision>
  <dc:subject/>
  <dc:title/>
</cp:coreProperties>
</file>